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All Tumors types 014" sheetId="1" state="visible" r:id="rId2"/>
    <sheet name="All Tumors types 0-19" sheetId="2" state="visible" r:id="rId3"/>
    <sheet name="All Tumors type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0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01 Leukemias</t>
  </si>
  <si>
    <t xml:space="preserve">02 Lymphomas</t>
  </si>
  <si>
    <t xml:space="preserve">03 Central nervous system (only malignant)</t>
  </si>
  <si>
    <t xml:space="preserve">04 Neuroblastoma and other peripheral nervous cell tumors</t>
  </si>
  <si>
    <t xml:space="preserve">09  Soft tissue and other extraosseous sarcomas</t>
  </si>
  <si>
    <t xml:space="preserve">Altro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0.9 (95% CI: 0 ; 1.8)</t>
  </si>
  <si>
    <t xml:space="preserve">POOL 1988-2008 Girls APC: 0.5 (95% CI: -0.5 ; 1.5)</t>
  </si>
  <si>
    <t xml:space="preserve">POOL 1993-2008 Boys APC: 0 (95% CI: -1.3 ; 1.4)</t>
  </si>
  <si>
    <t xml:space="preserve">POOL 1993-2008 Girls APC: -0.7 (95% CI: -1.9 ; 0.5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-0.1 (95% CI: -1.3 ; 1.1)</t>
  </si>
  <si>
    <t xml:space="preserve">North East APC: -0.5 (95% CI: -1.5 ; 0.4)</t>
  </si>
  <si>
    <t xml:space="preserve">Centre APC: 0.1 (95% CI: -1.6 ; 1.9)</t>
  </si>
  <si>
    <t xml:space="preserve">South APC: -0.9 (95% CI: -3 ; 1.3)</t>
  </si>
  <si>
    <t xml:space="preserve">5 years</t>
  </si>
  <si>
    <t xml:space="preserve">10 years</t>
  </si>
  <si>
    <t xml:space="preserve">15 years</t>
  </si>
  <si>
    <t xml:space="preserve">11 Other malignant epithelial neoplasms and malignant melanomas</t>
  </si>
  <si>
    <t xml:space="preserve">15-19 years</t>
  </si>
  <si>
    <t xml:space="preserve">POOL 1988-2008 Boys APC: 1 (95% CI: 0.3 ; 1.8)</t>
  </si>
  <si>
    <t xml:space="preserve">POOL 1988-2008 Girls APC: 1.1 (95% CI: 0.3 ; 1.9)</t>
  </si>
  <si>
    <t xml:space="preserve">POOL 1993-2008 Boys APC: 0.2 (95% CI: -0.9 ; 1.3)</t>
  </si>
  <si>
    <t xml:space="preserve">POOL 1993-2008 Girls APC: 0.3 (95% CI: -0.5 ; 1.1)</t>
  </si>
  <si>
    <t xml:space="preserve">North West APC: 0.3 (95% CI: -0.8 ; 1.5)</t>
  </si>
  <si>
    <t xml:space="preserve">North East APC: 0.3 (95% CI: -0.4 ; 1)</t>
  </si>
  <si>
    <t xml:space="preserve">Centre APC: 0.4 (95% CI: -0.7 ; 1.4)</t>
  </si>
  <si>
    <t xml:space="preserve">South APC: 0.1 (95% CI: -1.6 ; 1.9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10 Germ cell tumors, trophoblastic tumors, and neoplasms of gonads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 (95% CI:  ; )</t>
  </si>
  <si>
    <t xml:space="preserve">North East APC: 1.9 (95% CI: 0.7 ; 3.2)</t>
  </si>
  <si>
    <t xml:space="preserve">Centre APC: 0.7 (95% CI: -1.3 ; 2.7)</t>
  </si>
  <si>
    <t xml:space="preserve">South APC: 1.9 (95% CI: -0.6 ; 4.5)</t>
  </si>
  <si>
    <t xml:space="preserve">POOL 1988-2008 Boys APC: 1.3 (95% CI: -0.1 ; 2.7)</t>
  </si>
  <si>
    <t xml:space="preserve">POOL 1988-2008 Girls APC: 3 (95% CI: 1.8 ; 4.2)</t>
  </si>
  <si>
    <t xml:space="preserve">POOL 1993-2008 Boys APC: 0.7 (95% CI: -0.9 ; 2.4)</t>
  </si>
  <si>
    <t xml:space="preserve">POOL 1993-2008 Girls APC: 2.9 (95% CI: 1.5 ; 4.4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75090923786"/>
          <c:y val="0.168759231905465"/>
          <c:w val="0.875454618928312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Tumors type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C$33:$C$36</c:f>
              <c:numCache>
                <c:formatCode>General</c:formatCode>
                <c:ptCount val="4"/>
                <c:pt idx="0">
                  <c:v>261.9</c:v>
                </c:pt>
                <c:pt idx="1">
                  <c:v>225</c:v>
                </c:pt>
                <c:pt idx="2">
                  <c:v>134</c:v>
                </c:pt>
                <c:pt idx="3">
                  <c:v>15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Tumors type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D$33:$D$36</c:f>
              <c:numCache>
                <c:formatCode>General</c:formatCode>
                <c:ptCount val="4"/>
                <c:pt idx="0">
                  <c:v>228</c:v>
                </c:pt>
                <c:pt idx="1">
                  <c:v>184.2</c:v>
                </c:pt>
                <c:pt idx="2">
                  <c:v>107.4</c:v>
                </c:pt>
                <c:pt idx="3">
                  <c:v>14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Tumors type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E$33:$E$36</c:f>
              <c:numCache>
                <c:formatCode>General</c:formatCode>
                <c:ptCount val="4"/>
                <c:pt idx="0">
                  <c:v>245.4</c:v>
                </c:pt>
                <c:pt idx="1">
                  <c:v>205.1</c:v>
                </c:pt>
                <c:pt idx="2">
                  <c:v>121.1</c:v>
                </c:pt>
                <c:pt idx="3">
                  <c:v>151.1</c:v>
                </c:pt>
              </c:numCache>
            </c:numRef>
          </c:yVal>
          <c:smooth val="0"/>
        </c:ser>
        <c:axId val="5930109"/>
        <c:axId val="2695776"/>
      </c:scatterChart>
      <c:valAx>
        <c:axId val="5930109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0598884668229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776"/>
        <c:crossesAt val="0"/>
        <c:crossBetween val="midCat"/>
        <c:majorUnit val="5"/>
      </c:valAx>
      <c:valAx>
        <c:axId val="269577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679382526469"/>
          <c:y val="0.882939438700148"/>
          <c:w val="0.701365877313505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Tumors type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C$40:$C$44</c:f>
              <c:numCache>
                <c:formatCode>General</c:formatCode>
                <c:ptCount val="5"/>
                <c:pt idx="0">
                  <c:v>228.7</c:v>
                </c:pt>
                <c:pt idx="1">
                  <c:v>212.6</c:v>
                </c:pt>
                <c:pt idx="2">
                  <c:v>116.3</c:v>
                </c:pt>
                <c:pt idx="3">
                  <c:v>155.3</c:v>
                </c:pt>
                <c:pt idx="4">
                  <c:v>26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Tumors type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D$40:$D$44</c:f>
              <c:numCache>
                <c:formatCode>General</c:formatCode>
                <c:ptCount val="5"/>
                <c:pt idx="0">
                  <c:v>246.8</c:v>
                </c:pt>
                <c:pt idx="1">
                  <c:v>198.4</c:v>
                </c:pt>
                <c:pt idx="2">
                  <c:v>130.3</c:v>
                </c:pt>
                <c:pt idx="3">
                  <c:v>151.4</c:v>
                </c:pt>
                <c:pt idx="4">
                  <c:v>28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Tumors type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E$40:$E$44</c:f>
              <c:numCache>
                <c:formatCode>General</c:formatCode>
                <c:ptCount val="5"/>
                <c:pt idx="0">
                  <c:v>346.1</c:v>
                </c:pt>
                <c:pt idx="1">
                  <c:v>216.4</c:v>
                </c:pt>
                <c:pt idx="2">
                  <c:v>114.6</c:v>
                </c:pt>
                <c:pt idx="3">
                  <c:v>174.7</c:v>
                </c:pt>
                <c:pt idx="4">
                  <c:v>286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Tumors type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F$40:$F$44</c:f>
              <c:numCache>
                <c:formatCode>General</c:formatCode>
                <c:ptCount val="5"/>
                <c:pt idx="0">
                  <c:v>205.5</c:v>
                </c:pt>
                <c:pt idx="1">
                  <c:v>195.9</c:v>
                </c:pt>
                <c:pt idx="2">
                  <c:v>120.5</c:v>
                </c:pt>
                <c:pt idx="3">
                  <c:v>133.9</c:v>
                </c:pt>
                <c:pt idx="4">
                  <c:v>258.3</c:v>
                </c:pt>
              </c:numCache>
            </c:numRef>
          </c:yVal>
          <c:smooth val="0"/>
        </c:ser>
        <c:axId val="38916945"/>
        <c:axId val="74304920"/>
      </c:scatterChart>
      <c:valAx>
        <c:axId val="3891694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4920"/>
        <c:crossesAt val="0"/>
        <c:crossBetween val="midCat"/>
        <c:majorUnit val="5"/>
      </c:valAx>
      <c:valAx>
        <c:axId val="74304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69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6479328165375"/>
          <c:y val="0.88489385200638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034360380707"/>
          <c:y val="0.164662576687117"/>
          <c:w val="0.890143571543797"/>
          <c:h val="0.644294478527607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-19'!$B$50</c:f>
              <c:strCache>
                <c:ptCount val="1"/>
                <c:pt idx="0">
                  <c:v>POOL 1988-2008 Boys APC: 1 (95% CI: 0.3 ; 1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B$51:$B$54</c:f>
              <c:numCache>
                <c:formatCode>General</c:formatCode>
                <c:ptCount val="4"/>
                <c:pt idx="0">
                  <c:v>172.9</c:v>
                </c:pt>
                <c:pt idx="1">
                  <c:v>197.5</c:v>
                </c:pt>
                <c:pt idx="2">
                  <c:v>215.4</c:v>
                </c:pt>
                <c:pt idx="3">
                  <c:v>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-19'!$C$50</c:f>
              <c:strCache>
                <c:ptCount val="1"/>
                <c:pt idx="0">
                  <c:v>POOL 1988-2008 Girls APC: 1.1 (95% CI: 0.3 ; 1.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C$51:$C$54</c:f>
              <c:numCache>
                <c:formatCode>General</c:formatCode>
                <c:ptCount val="4"/>
                <c:pt idx="0">
                  <c:v>150.5</c:v>
                </c:pt>
                <c:pt idx="1">
                  <c:v>172.3</c:v>
                </c:pt>
                <c:pt idx="2">
                  <c:v>182.5</c:v>
                </c:pt>
                <c:pt idx="3">
                  <c:v>18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-19'!$D$50</c:f>
              <c:strCache>
                <c:ptCount val="1"/>
                <c:pt idx="0">
                  <c:v>POOL 1993-2008 Boys APC: 0.2 (95% CI: -0.9 ; 1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D$51:$D$54</c:f>
              <c:numCache>
                <c:formatCode>General</c:formatCode>
                <c:ptCount val="4"/>
                <c:pt idx="1">
                  <c:v>199.2</c:v>
                </c:pt>
                <c:pt idx="2">
                  <c:v>215.9</c:v>
                </c:pt>
                <c:pt idx="3">
                  <c:v>20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-19'!$E$50</c:f>
              <c:strCache>
                <c:ptCount val="1"/>
                <c:pt idx="0">
                  <c:v>POOL 1993-2008 Girls APC: 0.3 (95% CI: -0.5 ; 1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E$51:$E$54</c:f>
              <c:numCache>
                <c:formatCode>General</c:formatCode>
                <c:ptCount val="4"/>
                <c:pt idx="1">
                  <c:v>174.7</c:v>
                </c:pt>
                <c:pt idx="2">
                  <c:v>184.9</c:v>
                </c:pt>
                <c:pt idx="3">
                  <c:v>1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8962"/>
        <c:axId val="63979947"/>
      </c:lineChart>
      <c:catAx>
        <c:axId val="23338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7315696080013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9947"/>
        <c:crossesAt val="0"/>
        <c:auto val="1"/>
        <c:lblAlgn val="ctr"/>
        <c:lblOffset val="100"/>
        <c:noMultiLvlLbl val="0"/>
      </c:catAx>
      <c:valAx>
        <c:axId val="63979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8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159509202454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135518590998"/>
          <c:w val="0.892523364485981"/>
          <c:h val="0.636374755381605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-19'!$B$57</c:f>
              <c:strCache>
                <c:ptCount val="1"/>
                <c:pt idx="0">
                  <c:v>North West APC: 0.3 (95% CI: -0.8 ; 1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-19'!$B$58:$B$60</c:f>
              <c:numCache>
                <c:formatCode>General</c:formatCode>
                <c:ptCount val="3"/>
                <c:pt idx="0">
                  <c:v>180.6</c:v>
                </c:pt>
                <c:pt idx="1">
                  <c:v>195.4</c:v>
                </c:pt>
                <c:pt idx="2">
                  <c:v>18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-19'!$C$57</c:f>
              <c:strCache>
                <c:ptCount val="1"/>
                <c:pt idx="0">
                  <c:v>North East APC: 0.3 (95% CI: -0.4 ; 1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-19'!$C$58:$C$60</c:f>
              <c:numCache>
                <c:formatCode>General</c:formatCode>
                <c:ptCount val="3"/>
                <c:pt idx="0">
                  <c:v>188.7</c:v>
                </c:pt>
                <c:pt idx="1">
                  <c:v>197.3</c:v>
                </c:pt>
                <c:pt idx="2">
                  <c:v>1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-19'!$D$57</c:f>
              <c:strCache>
                <c:ptCount val="1"/>
                <c:pt idx="0">
                  <c:v>Centre APC: 0.4 (95% CI: -0.7 ; 1.4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-19'!$D$58:$D$60</c:f>
              <c:numCache>
                <c:formatCode>General</c:formatCode>
                <c:ptCount val="3"/>
                <c:pt idx="0">
                  <c:v>196.1</c:v>
                </c:pt>
                <c:pt idx="1">
                  <c:v>215.8</c:v>
                </c:pt>
                <c:pt idx="2">
                  <c:v>20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-19'!$E$57</c:f>
              <c:strCache>
                <c:ptCount val="1"/>
                <c:pt idx="0">
                  <c:v>South APC: 0.1 (95% CI: -1.6 ; 1.9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-19'!$E$58:$E$60</c:f>
              <c:numCache>
                <c:formatCode>General</c:formatCode>
                <c:ptCount val="3"/>
                <c:pt idx="0">
                  <c:v>175.8</c:v>
                </c:pt>
                <c:pt idx="1">
                  <c:v>190.1</c:v>
                </c:pt>
                <c:pt idx="2">
                  <c:v>1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1361"/>
        <c:axId val="35921405"/>
      </c:lineChart>
      <c:catAx>
        <c:axId val="749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1405"/>
        <c:crossesAt val="0"/>
        <c:auto val="1"/>
        <c:lblAlgn val="ctr"/>
        <c:lblOffset val="100"/>
        <c:noMultiLvlLbl val="0"/>
      </c:catAx>
      <c:valAx>
        <c:axId val="35921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831775700935"/>
          <c:y val="0.789628180039139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9899282894"/>
          <c:y val="0.17135518590998"/>
          <c:w val="0.887035694142293"/>
          <c:h val="0.690557729941292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B$81:$B$84</c:f>
              <c:numCache>
                <c:formatCode>General</c:formatCode>
                <c:ptCount val="4"/>
                <c:pt idx="0">
                  <c:v>0.7158</c:v>
                </c:pt>
                <c:pt idx="1">
                  <c:v>0.7676</c:v>
                </c:pt>
                <c:pt idx="2">
                  <c:v>0.8022</c:v>
                </c:pt>
                <c:pt idx="3">
                  <c:v>0.8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C$81:$C$84</c:f>
              <c:numCache>
                <c:formatCode>General</c:formatCode>
                <c:ptCount val="4"/>
                <c:pt idx="0">
                  <c:v>0.6866</c:v>
                </c:pt>
                <c:pt idx="1">
                  <c:v>0.7344</c:v>
                </c:pt>
                <c:pt idx="3">
                  <c:v>0.8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-19'!$D$81:$D$84</c:f>
              <c:numCache>
                <c:formatCode>General</c:formatCode>
                <c:ptCount val="4"/>
                <c:pt idx="0">
                  <c:v>0.6742</c:v>
                </c:pt>
                <c:pt idx="3">
                  <c:v>0.7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36747"/>
        <c:axId val="53575311"/>
      </c:lineChart>
      <c:catAx>
        <c:axId val="19236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47925227621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5311"/>
        <c:crossesAt val="0"/>
        <c:auto val="1"/>
        <c:lblAlgn val="ctr"/>
        <c:lblOffset val="100"/>
        <c:noMultiLvlLbl val="0"/>
      </c:catAx>
      <c:valAx>
        <c:axId val="535753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6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95318668923"/>
          <c:y val="0.886863992172211"/>
          <c:w val="0.86125211505922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861249397784"/>
          <c:y val="0.169206387906863"/>
          <c:w val="0.890878432632086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748</c:v>
                </c:pt>
                <c:pt idx="2">
                  <c:v>0.8326</c:v>
                </c:pt>
                <c:pt idx="3">
                  <c:v>0.8073</c:v>
                </c:pt>
                <c:pt idx="4">
                  <c:v>0.7992</c:v>
                </c:pt>
                <c:pt idx="5">
                  <c:v>0.7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428</c:v>
                </c:pt>
                <c:pt idx="2">
                  <c:v>0.8971</c:v>
                </c:pt>
                <c:pt idx="3">
                  <c:v>0.8605</c:v>
                </c:pt>
                <c:pt idx="4">
                  <c:v>0.8368</c:v>
                </c:pt>
                <c:pt idx="5">
                  <c:v>0.8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408</c:v>
                </c:pt>
                <c:pt idx="2">
                  <c:v>0.8731</c:v>
                </c:pt>
                <c:pt idx="3">
                  <c:v>0.8267</c:v>
                </c:pt>
                <c:pt idx="4">
                  <c:v>0.7992</c:v>
                </c:pt>
                <c:pt idx="5">
                  <c:v>0.7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37</c:v>
                </c:pt>
                <c:pt idx="2">
                  <c:v>0.8829</c:v>
                </c:pt>
                <c:pt idx="3">
                  <c:v>0.8514</c:v>
                </c:pt>
                <c:pt idx="4">
                  <c:v>0.8378</c:v>
                </c:pt>
                <c:pt idx="5">
                  <c:v>0.8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ll Tumors type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557</c:v>
                </c:pt>
                <c:pt idx="2">
                  <c:v>0.9139</c:v>
                </c:pt>
                <c:pt idx="3">
                  <c:v>0.8834</c:v>
                </c:pt>
                <c:pt idx="4">
                  <c:v>0.8655</c:v>
                </c:pt>
                <c:pt idx="5">
                  <c:v>0.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5295"/>
        <c:axId val="40900820"/>
      </c:lineChart>
      <c:catAx>
        <c:axId val="7400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0820"/>
        <c:crossesAt val="0"/>
        <c:auto val="1"/>
        <c:lblAlgn val="ctr"/>
        <c:lblOffset val="100"/>
        <c:noMultiLvlLbl val="0"/>
      </c:catAx>
      <c:valAx>
        <c:axId val="409008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5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6009314276538"/>
          <c:y val="0.889186882847739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6993865030675"/>
          <c:w val="0.887723826423617"/>
          <c:h val="0.802208588957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Tumors types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All Tumors types 0-19'!$C$4:$C$18</c:f>
              <c:numCache>
                <c:formatCode>General</c:formatCode>
                <c:ptCount val="15"/>
                <c:pt idx="0">
                  <c:v>200.9</c:v>
                </c:pt>
                <c:pt idx="1">
                  <c:v>177.5</c:v>
                </c:pt>
                <c:pt idx="2">
                  <c:v>189.5</c:v>
                </c:pt>
                <c:pt idx="3">
                  <c:v>203.6</c:v>
                </c:pt>
                <c:pt idx="4">
                  <c:v>172.4</c:v>
                </c:pt>
                <c:pt idx="5">
                  <c:v>188.5</c:v>
                </c:pt>
                <c:pt idx="6">
                  <c:v>203.3</c:v>
                </c:pt>
                <c:pt idx="7">
                  <c:v>182.3</c:v>
                </c:pt>
                <c:pt idx="8">
                  <c:v>193.1</c:v>
                </c:pt>
                <c:pt idx="9">
                  <c:v>209.7</c:v>
                </c:pt>
                <c:pt idx="10">
                  <c:v>201.4</c:v>
                </c:pt>
                <c:pt idx="11">
                  <c:v>205.7</c:v>
                </c:pt>
                <c:pt idx="12">
                  <c:v>189.4</c:v>
                </c:pt>
                <c:pt idx="13">
                  <c:v>166.7</c:v>
                </c:pt>
                <c:pt idx="14">
                  <c:v>178.3</c:v>
                </c:pt>
              </c:numCache>
            </c:numRef>
          </c:val>
        </c:ser>
        <c:gapWidth val="150"/>
        <c:overlap val="0"/>
        <c:axId val="6571332"/>
        <c:axId val="64257190"/>
      </c:barChart>
      <c:catAx>
        <c:axId val="6571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7190"/>
        <c:crossesAt val="0"/>
        <c:auto val="1"/>
        <c:lblAlgn val="ctr"/>
        <c:lblOffset val="100"/>
        <c:noMultiLvlLbl val="0"/>
      </c:catAx>
      <c:valAx>
        <c:axId val="64257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14477624019"/>
          <c:y val="0.202944785276074"/>
          <c:w val="0.950958970623938"/>
          <c:h val="0.7046625766871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Tumors types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-19'!$A$22:$A$27</c:f>
              <c:strCache>
                <c:ptCount val="6"/>
                <c:pt idx="0">
                  <c:v>01 Leukemias</c:v>
                </c:pt>
                <c:pt idx="1">
                  <c:v>02 Lymphomas</c:v>
                </c:pt>
                <c:pt idx="2">
                  <c:v>11 Other malignant epithelial neoplasms and malignant melanomas</c:v>
                </c:pt>
                <c:pt idx="3">
                  <c:v>03 Central nervous system (only malignant)</c:v>
                </c:pt>
                <c:pt idx="4">
                  <c:v>09  Soft tissue and other extraosseous sarcomas</c:v>
                </c:pt>
                <c:pt idx="5">
                  <c:v>Altro</c:v>
                </c:pt>
              </c:strCache>
            </c:strRef>
          </c:cat>
          <c:val>
            <c:numRef>
              <c:f>'All Tumors types 0-19'!$C$22:$C$27</c:f>
              <c:numCache>
                <c:formatCode>General</c:formatCode>
                <c:ptCount val="6"/>
                <c:pt idx="0">
                  <c:v>0.246380040098017</c:v>
                </c:pt>
                <c:pt idx="1">
                  <c:v>0.222098462909334</c:v>
                </c:pt>
                <c:pt idx="2">
                  <c:v>0.122076186233014</c:v>
                </c:pt>
                <c:pt idx="3">
                  <c:v>0.104477611940299</c:v>
                </c:pt>
                <c:pt idx="4">
                  <c:v>0.0641568278012921</c:v>
                </c:pt>
              </c:numCache>
            </c:numRef>
          </c:val>
        </c:ser>
        <c:gapWidth val="30"/>
        <c:overlap val="0"/>
        <c:axId val="53970387"/>
        <c:axId val="75370906"/>
      </c:barChart>
      <c:catAx>
        <c:axId val="539703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0906"/>
        <c:crossesAt val="0"/>
        <c:auto val="1"/>
        <c:lblAlgn val="ctr"/>
        <c:lblOffset val="100"/>
        <c:noMultiLvlLbl val="0"/>
      </c:catAx>
      <c:valAx>
        <c:axId val="753709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038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53228962818"/>
          <c:w val="0.881243957460522"/>
          <c:h val="0.725538160469667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B$80:$B$83</c:f>
              <c:numCache>
                <c:formatCode>General</c:formatCode>
                <c:ptCount val="4"/>
                <c:pt idx="0">
                  <c:v>0.7375</c:v>
                </c:pt>
                <c:pt idx="1">
                  <c:v>0.7947</c:v>
                </c:pt>
                <c:pt idx="2">
                  <c:v>0.8139</c:v>
                </c:pt>
                <c:pt idx="3">
                  <c:v>0.8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C$80:$C$83</c:f>
              <c:numCache>
                <c:formatCode>General</c:formatCode>
                <c:ptCount val="4"/>
                <c:pt idx="0">
                  <c:v>0.7</c:v>
                </c:pt>
                <c:pt idx="1">
                  <c:v>0.7648</c:v>
                </c:pt>
                <c:pt idx="3">
                  <c:v>0.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D$80:$D$83</c:f>
              <c:numCache>
                <c:formatCode>General</c:formatCode>
                <c:ptCount val="4"/>
                <c:pt idx="0">
                  <c:v>0.6892</c:v>
                </c:pt>
                <c:pt idx="3">
                  <c:v>0.8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16056"/>
        <c:axId val="49726560"/>
      </c:lineChart>
      <c:catAx>
        <c:axId val="43916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529354207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6560"/>
        <c:crossesAt val="0"/>
        <c:auto val="1"/>
        <c:lblAlgn val="ctr"/>
        <c:lblOffset val="100"/>
        <c:noMultiLvlLbl val="0"/>
      </c:catAx>
      <c:valAx>
        <c:axId val="497265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6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791585127202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957342149827"/>
          <c:y val="0.169227017800536"/>
          <c:w val="0.881219256511572"/>
          <c:h val="0.698610095098756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513</c:v>
                </c:pt>
                <c:pt idx="2">
                  <c:v>0.8985</c:v>
                </c:pt>
                <c:pt idx="3">
                  <c:v>0.865</c:v>
                </c:pt>
                <c:pt idx="4">
                  <c:v>0.8434</c:v>
                </c:pt>
                <c:pt idx="5">
                  <c:v>0.8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9606</c:v>
                </c:pt>
                <c:pt idx="2">
                  <c:v>0.9314</c:v>
                </c:pt>
                <c:pt idx="3">
                  <c:v>0.9041</c:v>
                </c:pt>
                <c:pt idx="4">
                  <c:v>0.8908</c:v>
                </c:pt>
                <c:pt idx="5">
                  <c:v>0.8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557</c:v>
                </c:pt>
                <c:pt idx="2">
                  <c:v>0.9139</c:v>
                </c:pt>
                <c:pt idx="3">
                  <c:v>0.8834</c:v>
                </c:pt>
                <c:pt idx="4">
                  <c:v>0.8655</c:v>
                </c:pt>
                <c:pt idx="5">
                  <c:v>0.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0200"/>
        <c:axId val="71182354"/>
      </c:lineChart>
      <c:catAx>
        <c:axId val="63600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205467301024"/>
              <c:y val="0.82650573030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2354"/>
        <c:crossesAt val="0"/>
        <c:auto val="1"/>
        <c:lblAlgn val="ctr"/>
        <c:lblOffset val="100"/>
        <c:noMultiLvlLbl val="0"/>
      </c:catAx>
      <c:valAx>
        <c:axId val="711823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0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859850012096"/>
          <c:y val="0.886369178249208"/>
          <c:w val="0.86194661720829"/>
          <c:h val="0.08607656669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36996543131"/>
          <c:y val="0.169185763042418"/>
          <c:w val="0.887289975078383"/>
          <c:h val="0.664310092637738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15-19'!$B$41:$B$43</c:f>
              <c:numCache>
                <c:formatCode>General</c:formatCode>
                <c:ptCount val="3"/>
                <c:pt idx="0">
                  <c:v>209.6</c:v>
                </c:pt>
                <c:pt idx="1">
                  <c:v>261.4</c:v>
                </c:pt>
                <c:pt idx="2">
                  <c:v>27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15-19'!$C$40</c:f>
              <c:strCache>
                <c:ptCount val="1"/>
                <c:pt idx="0">
                  <c:v>North East APC: 1.9 (95% CI: 0.7 ; 3.2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15-19'!$C$41:$C$43</c:f>
              <c:numCache>
                <c:formatCode>General</c:formatCode>
                <c:ptCount val="3"/>
                <c:pt idx="0">
                  <c:v>229</c:v>
                </c:pt>
                <c:pt idx="1">
                  <c:v>259.2</c:v>
                </c:pt>
                <c:pt idx="2">
                  <c:v>28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15-19'!$D$40</c:f>
              <c:strCache>
                <c:ptCount val="1"/>
                <c:pt idx="0">
                  <c:v>Centre APC: 0.7 (95% CI: -1.3 ; 2.7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15-19'!$D$41:$D$43</c:f>
              <c:numCache>
                <c:formatCode>General</c:formatCode>
                <c:ptCount val="3"/>
                <c:pt idx="0">
                  <c:v>256.6</c:v>
                </c:pt>
                <c:pt idx="1">
                  <c:v>314.1</c:v>
                </c:pt>
                <c:pt idx="2">
                  <c:v>27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15-19'!$E$40</c:f>
              <c:strCache>
                <c:ptCount val="1"/>
                <c:pt idx="0">
                  <c:v>South APC: 1.9 (95% CI: -0.6 ; 4.5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15-19'!$E$41:$E$43</c:f>
              <c:numCache>
                <c:formatCode>General</c:formatCode>
                <c:ptCount val="3"/>
                <c:pt idx="0">
                  <c:v>217.8</c:v>
                </c:pt>
                <c:pt idx="1">
                  <c:v>259.7</c:v>
                </c:pt>
                <c:pt idx="2">
                  <c:v>2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33346"/>
        <c:axId val="56459514"/>
      </c:lineChart>
      <c:catAx>
        <c:axId val="72333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7585818795723"/>
              <c:y val="0.802169673330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9514"/>
        <c:crossesAt val="0"/>
        <c:auto val="1"/>
        <c:lblAlgn val="ctr"/>
        <c:lblOffset val="100"/>
        <c:noMultiLvlLbl val="0"/>
      </c:catAx>
      <c:valAx>
        <c:axId val="56459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19210141394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3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9942921456709"/>
          <c:y val="0.813871282301316"/>
          <c:w val="0.649489508802958"/>
          <c:h val="0.15480253534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42151414104"/>
          <c:w val="0.882694166935224"/>
          <c:h val="0.68247499073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Tumors type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C$40:$C$43</c:f>
              <c:numCache>
                <c:formatCode>General</c:formatCode>
                <c:ptCount val="4"/>
                <c:pt idx="0">
                  <c:v>228.7</c:v>
                </c:pt>
                <c:pt idx="1">
                  <c:v>212.6</c:v>
                </c:pt>
                <c:pt idx="2">
                  <c:v>116.3</c:v>
                </c:pt>
                <c:pt idx="3">
                  <c:v>15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Tumors type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D$40:$D$43</c:f>
              <c:numCache>
                <c:formatCode>General</c:formatCode>
                <c:ptCount val="4"/>
                <c:pt idx="0">
                  <c:v>246.8</c:v>
                </c:pt>
                <c:pt idx="1">
                  <c:v>198.4</c:v>
                </c:pt>
                <c:pt idx="2">
                  <c:v>130.3</c:v>
                </c:pt>
                <c:pt idx="3">
                  <c:v>151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Tumors type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E$40:$E$43</c:f>
              <c:numCache>
                <c:formatCode>General</c:formatCode>
                <c:ptCount val="4"/>
                <c:pt idx="0">
                  <c:v>346.1</c:v>
                </c:pt>
                <c:pt idx="1">
                  <c:v>216.4</c:v>
                </c:pt>
                <c:pt idx="2">
                  <c:v>114.6</c:v>
                </c:pt>
                <c:pt idx="3">
                  <c:v>174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Tumors type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All Tumors types 014'!$F$40:$F$43</c:f>
              <c:numCache>
                <c:formatCode>General</c:formatCode>
                <c:ptCount val="4"/>
                <c:pt idx="0">
                  <c:v>205.5</c:v>
                </c:pt>
                <c:pt idx="1">
                  <c:v>195.9</c:v>
                </c:pt>
                <c:pt idx="2">
                  <c:v>120.5</c:v>
                </c:pt>
                <c:pt idx="3">
                  <c:v>133.9</c:v>
                </c:pt>
              </c:numCache>
            </c:numRef>
          </c:yVal>
          <c:smooth val="0"/>
        </c:ser>
        <c:axId val="44222977"/>
        <c:axId val="21361550"/>
      </c:scatterChart>
      <c:valAx>
        <c:axId val="44222977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10747663551402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1550"/>
        <c:crossesAt val="0"/>
        <c:crossBetween val="midCat"/>
        <c:majorUnit val="5"/>
      </c:valAx>
      <c:valAx>
        <c:axId val="21361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2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766999677731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1435558816337"/>
          <c:w val="0.869488252333441"/>
          <c:h val="0.664710198092443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15-19'!$B$50</c:f>
              <c:strCache>
                <c:ptCount val="1"/>
                <c:pt idx="0">
                  <c:v>POOL 1988-2008 Boys APC: 1.3 (95% CI: -0.1 ; 2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B$51:$B$54</c:f>
              <c:numCache>
                <c:formatCode>General</c:formatCode>
                <c:ptCount val="4"/>
                <c:pt idx="0">
                  <c:v>218.3</c:v>
                </c:pt>
                <c:pt idx="1">
                  <c:v>249.4</c:v>
                </c:pt>
                <c:pt idx="2">
                  <c:v>295.9</c:v>
                </c:pt>
                <c:pt idx="3">
                  <c:v>26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15-19'!$C$50</c:f>
              <c:strCache>
                <c:ptCount val="1"/>
                <c:pt idx="0">
                  <c:v>POOL 1988-2008 Girls APC: 3 (95% CI: 1.8 ; 4.2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C$51:$C$54</c:f>
              <c:numCache>
                <c:formatCode>General</c:formatCode>
                <c:ptCount val="4"/>
                <c:pt idx="0">
                  <c:v>183.1</c:v>
                </c:pt>
                <c:pt idx="1">
                  <c:v>202.4</c:v>
                </c:pt>
                <c:pt idx="2">
                  <c:v>235.2</c:v>
                </c:pt>
                <c:pt idx="3">
                  <c:v>27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15-19'!$D$50</c:f>
              <c:strCache>
                <c:ptCount val="1"/>
                <c:pt idx="0">
                  <c:v>POOL 1993-2008 Boys APC: 0.7 (95% CI: -0.9 ; 2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D$51:$D$54</c:f>
              <c:numCache>
                <c:formatCode>General</c:formatCode>
                <c:ptCount val="4"/>
                <c:pt idx="1">
                  <c:v>245.8</c:v>
                </c:pt>
                <c:pt idx="2">
                  <c:v>292.3</c:v>
                </c:pt>
                <c:pt idx="3">
                  <c:v>27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15-19'!$E$50</c:f>
              <c:strCache>
                <c:ptCount val="1"/>
                <c:pt idx="0">
                  <c:v>POOL 1993-2008 Girls APC: 2.9 (95% CI: 1.5 ; 4.4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15-19'!$E$51:$E$54</c:f>
              <c:numCache>
                <c:formatCode>General</c:formatCode>
                <c:ptCount val="4"/>
                <c:pt idx="1">
                  <c:v>211.9</c:v>
                </c:pt>
                <c:pt idx="2">
                  <c:v>248</c:v>
                </c:pt>
                <c:pt idx="3">
                  <c:v>2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43142"/>
        <c:axId val="1035810"/>
      </c:lineChart>
      <c:catAx>
        <c:axId val="7964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5037013196009"/>
              <c:y val="0.809611151870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810"/>
        <c:crossesAt val="0"/>
        <c:auto val="1"/>
        <c:lblAlgn val="ctr"/>
        <c:lblOffset val="100"/>
        <c:noMultiLvlLbl val="0"/>
      </c:catAx>
      <c:valAx>
        <c:axId val="1035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00122279285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3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8982941744448"/>
          <c:y val="0.809366593299095"/>
          <c:w val="0.709607338268426"/>
          <c:h val="0.168256297383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635</c:v>
                </c:pt>
                <c:pt idx="2">
                  <c:v>0.9067</c:v>
                </c:pt>
                <c:pt idx="3">
                  <c:v>0.8704</c:v>
                </c:pt>
                <c:pt idx="4">
                  <c:v>0.8558</c:v>
                </c:pt>
                <c:pt idx="5">
                  <c:v>0.8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9628</c:v>
                </c:pt>
                <c:pt idx="2">
                  <c:v>0.9322</c:v>
                </c:pt>
                <c:pt idx="3">
                  <c:v>0.9044</c:v>
                </c:pt>
                <c:pt idx="4">
                  <c:v>0.8882</c:v>
                </c:pt>
                <c:pt idx="5">
                  <c:v>0.8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0.9593</c:v>
                </c:pt>
                <c:pt idx="2">
                  <c:v>0.9379</c:v>
                </c:pt>
                <c:pt idx="3">
                  <c:v>0.9239</c:v>
                </c:pt>
                <c:pt idx="4">
                  <c:v>0.9068</c:v>
                </c:pt>
                <c:pt idx="5">
                  <c:v>0.9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9377</c:v>
                </c:pt>
                <c:pt idx="2">
                  <c:v>0.889</c:v>
                </c:pt>
                <c:pt idx="3">
                  <c:v>0.8518</c:v>
                </c:pt>
                <c:pt idx="4">
                  <c:v>0.828</c:v>
                </c:pt>
                <c:pt idx="5">
                  <c:v>0.8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9197"/>
        <c:axId val="67324538"/>
      </c:lineChart>
      <c:catAx>
        <c:axId val="38729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4538"/>
        <c:crossesAt val="0"/>
        <c:auto val="1"/>
        <c:lblAlgn val="ctr"/>
        <c:lblOffset val="100"/>
        <c:noMultiLvlLbl val="0"/>
      </c:catAx>
      <c:valAx>
        <c:axId val="673245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9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831088166492"/>
          <c:y val="0.166993865030675"/>
          <c:w val="0.887714769702347"/>
          <c:h val="0.802208588957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Tumors types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All Tumors types 15-19'!$C$4:$C$18</c:f>
              <c:numCache>
                <c:formatCode>General</c:formatCode>
                <c:ptCount val="15"/>
                <c:pt idx="0">
                  <c:v>274.4</c:v>
                </c:pt>
                <c:pt idx="1">
                  <c:v>263.9</c:v>
                </c:pt>
                <c:pt idx="2">
                  <c:v>269.3</c:v>
                </c:pt>
                <c:pt idx="3">
                  <c:v>276.4</c:v>
                </c:pt>
                <c:pt idx="4">
                  <c:v>247.7</c:v>
                </c:pt>
                <c:pt idx="5">
                  <c:v>262.5</c:v>
                </c:pt>
                <c:pt idx="6">
                  <c:v>268.4</c:v>
                </c:pt>
                <c:pt idx="7">
                  <c:v>292.8</c:v>
                </c:pt>
                <c:pt idx="8">
                  <c:v>280.2</c:v>
                </c:pt>
                <c:pt idx="9">
                  <c:v>286</c:v>
                </c:pt>
                <c:pt idx="10">
                  <c:v>286.1</c:v>
                </c:pt>
                <c:pt idx="11">
                  <c:v>286.1</c:v>
                </c:pt>
                <c:pt idx="12">
                  <c:v>271.8</c:v>
                </c:pt>
                <c:pt idx="13">
                  <c:v>244.2</c:v>
                </c:pt>
                <c:pt idx="14">
                  <c:v>258.3</c:v>
                </c:pt>
              </c:numCache>
            </c:numRef>
          </c:val>
        </c:ser>
        <c:gapWidth val="150"/>
        <c:overlap val="0"/>
        <c:axId val="4118615"/>
        <c:axId val="82056909"/>
      </c:barChart>
      <c:catAx>
        <c:axId val="4118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6909"/>
        <c:crossesAt val="0"/>
        <c:auto val="1"/>
        <c:lblAlgn val="ctr"/>
        <c:lblOffset val="100"/>
        <c:noMultiLvlLbl val="0"/>
      </c:catAx>
      <c:valAx>
        <c:axId val="82056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25473904977"/>
              <c:y val="0.036196319018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0955001618647"/>
          <c:h val="0.7046625766871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Tumors types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15-19'!$A$22:$A$27</c:f>
              <c:strCache>
                <c:ptCount val="6"/>
                <c:pt idx="0">
                  <c:v>02 Lymphomas</c:v>
                </c:pt>
                <c:pt idx="1">
                  <c:v>11 Other malignant epithelial neoplasms and malignant melanomas</c:v>
                </c:pt>
                <c:pt idx="2">
                  <c:v>01 Leukemias</c:v>
                </c:pt>
                <c:pt idx="3">
                  <c:v>10 Germ cell tumors, trophoblastic tumors, and neoplasms of gonads</c:v>
                </c:pt>
                <c:pt idx="4">
                  <c:v>03 Central nervous system (only malignant)</c:v>
                </c:pt>
                <c:pt idx="5">
                  <c:v>09  Soft tissue and other extraosseous sarcomas</c:v>
                </c:pt>
              </c:strCache>
            </c:strRef>
          </c:cat>
          <c:val>
            <c:numRef>
              <c:f>'All Tumors types 15-19'!$C$22:$C$27</c:f>
              <c:numCache>
                <c:formatCode>General</c:formatCode>
                <c:ptCount val="6"/>
                <c:pt idx="0">
                  <c:v>0.334978408389883</c:v>
                </c:pt>
                <c:pt idx="1">
                  <c:v>0.248611967921036</c:v>
                </c:pt>
                <c:pt idx="2">
                  <c:v>0.109808760024676</c:v>
                </c:pt>
                <c:pt idx="3">
                  <c:v>0.0980876002467613</c:v>
                </c:pt>
                <c:pt idx="4">
                  <c:v>0.0660086366440469</c:v>
                </c:pt>
              </c:numCache>
            </c:numRef>
          </c:val>
        </c:ser>
        <c:gapWidth val="30"/>
        <c:overlap val="0"/>
        <c:axId val="55834265"/>
        <c:axId val="15064157"/>
      </c:barChart>
      <c:catAx>
        <c:axId val="558342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4157"/>
        <c:crossesAt val="0"/>
        <c:auto val="1"/>
        <c:lblAlgn val="ctr"/>
        <c:lblOffset val="100"/>
        <c:noMultiLvlLbl val="0"/>
      </c:catAx>
      <c:valAx>
        <c:axId val="150641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426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680981595092"/>
          <c:w val="0.883396500282235"/>
          <c:h val="0.634723926380368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14'!$B$50</c:f>
              <c:strCache>
                <c:ptCount val="1"/>
                <c:pt idx="0">
                  <c:v>POOL 1988-2008 Boys APC: 0.9 (95% CI: 0 ; 1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B$51:$B$54</c:f>
              <c:numCache>
                <c:formatCode>General</c:formatCode>
                <c:ptCount val="4"/>
                <c:pt idx="0">
                  <c:v>158.5</c:v>
                </c:pt>
                <c:pt idx="1">
                  <c:v>181</c:v>
                </c:pt>
                <c:pt idx="2">
                  <c:v>192.7</c:v>
                </c:pt>
                <c:pt idx="3">
                  <c:v>18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14'!$C$50</c:f>
              <c:strCache>
                <c:ptCount val="1"/>
                <c:pt idx="0">
                  <c:v>POOL 1988-2008 Girls APC: 0.5 (95% CI: -0.5 ; 1.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C$51:$C$54</c:f>
              <c:numCache>
                <c:formatCode>General</c:formatCode>
                <c:ptCount val="4"/>
                <c:pt idx="0">
                  <c:v>140.1</c:v>
                </c:pt>
                <c:pt idx="1">
                  <c:v>162.7</c:v>
                </c:pt>
                <c:pt idx="2">
                  <c:v>168</c:v>
                </c:pt>
                <c:pt idx="3">
                  <c:v>15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14'!$D$50</c:f>
              <c:strCache>
                <c:ptCount val="1"/>
                <c:pt idx="0">
                  <c:v>POOL 1993-2008 Boys APC: 0 (95% CI: -1.3 ; 1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D$51:$D$54</c:f>
              <c:numCache>
                <c:formatCode>General</c:formatCode>
                <c:ptCount val="4"/>
                <c:pt idx="1">
                  <c:v>183.9</c:v>
                </c:pt>
                <c:pt idx="2">
                  <c:v>193.6</c:v>
                </c:pt>
                <c:pt idx="3">
                  <c:v>18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14'!$E$50</c:f>
              <c:strCache>
                <c:ptCount val="1"/>
                <c:pt idx="0">
                  <c:v>POOL 1993-2008 Girls APC: -0.7 (95% CI: -1.9 ; 0.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E$51:$E$54</c:f>
              <c:numCache>
                <c:formatCode>General</c:formatCode>
                <c:ptCount val="4"/>
                <c:pt idx="1">
                  <c:v>162.8</c:v>
                </c:pt>
                <c:pt idx="2">
                  <c:v>168</c:v>
                </c:pt>
                <c:pt idx="3">
                  <c:v>1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8267"/>
        <c:axId val="68457501"/>
      </c:lineChart>
      <c:catAx>
        <c:axId val="36678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7501"/>
        <c:crossesAt val="0"/>
        <c:auto val="1"/>
        <c:lblAlgn val="ctr"/>
        <c:lblOffset val="100"/>
        <c:noMultiLvlLbl val="0"/>
      </c:catAx>
      <c:valAx>
        <c:axId val="68457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8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159664543182"/>
          <c:y val="0.805276073619632"/>
          <c:w val="0.762357874364971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8228962818"/>
          <c:w val="0.88704479535933"/>
          <c:h val="0.621575342465753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14'!$B$57</c:f>
              <c:strCache>
                <c:ptCount val="1"/>
                <c:pt idx="0">
                  <c:v>North West APC: -0.1 (95% CI: -1.3 ; 1.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14'!$B$58:$B$60</c:f>
              <c:numCache>
                <c:formatCode>General</c:formatCode>
                <c:ptCount val="3"/>
                <c:pt idx="0">
                  <c:v>171.3</c:v>
                </c:pt>
                <c:pt idx="1">
                  <c:v>179.6</c:v>
                </c:pt>
                <c:pt idx="2">
                  <c:v>16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14'!$C$57</c:f>
              <c:strCache>
                <c:ptCount val="1"/>
                <c:pt idx="0">
                  <c:v>North East APC: -0.5 (95% CI: -1.5 ; 0.4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14'!$C$58:$C$60</c:f>
              <c:numCache>
                <c:formatCode>General</c:formatCode>
                <c:ptCount val="3"/>
                <c:pt idx="0">
                  <c:v>175.9</c:v>
                </c:pt>
                <c:pt idx="1">
                  <c:v>177.5</c:v>
                </c:pt>
                <c:pt idx="2">
                  <c:v>16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14'!$D$57</c:f>
              <c:strCache>
                <c:ptCount val="1"/>
                <c:pt idx="0">
                  <c:v>Centre APC: 0.1 (95% CI: -1.6 ; 1.9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14'!$D$58:$D$60</c:f>
              <c:numCache>
                <c:formatCode>General</c:formatCode>
                <c:ptCount val="3"/>
                <c:pt idx="0">
                  <c:v>176.5</c:v>
                </c:pt>
                <c:pt idx="1">
                  <c:v>193</c:v>
                </c:pt>
                <c:pt idx="2">
                  <c:v>18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14'!$E$57</c:f>
              <c:strCache>
                <c:ptCount val="1"/>
                <c:pt idx="0">
                  <c:v>South APC: -0.9 (95% CI: -3 ; 1.3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All Tumors types 014'!$E$58:$E$60</c:f>
              <c:numCache>
                <c:formatCode>General</c:formatCode>
                <c:ptCount val="3"/>
                <c:pt idx="0">
                  <c:v>162.5</c:v>
                </c:pt>
                <c:pt idx="1">
                  <c:v>168</c:v>
                </c:pt>
                <c:pt idx="2">
                  <c:v>1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5334"/>
        <c:axId val="88452702"/>
      </c:lineChart>
      <c:catAx>
        <c:axId val="34355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2702"/>
        <c:crossesAt val="0"/>
        <c:auto val="1"/>
        <c:lblAlgn val="ctr"/>
        <c:lblOffset val="100"/>
        <c:noMultiLvlLbl val="0"/>
      </c:catAx>
      <c:valAx>
        <c:axId val="884527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5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5252980986142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599804305284"/>
          <c:w val="0.884144376409926"/>
          <c:h val="0.617783757338552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B$81:$B$84</c:f>
              <c:numCache>
                <c:formatCode>General</c:formatCode>
                <c:ptCount val="4"/>
                <c:pt idx="0">
                  <c:v>0.7051</c:v>
                </c:pt>
                <c:pt idx="1">
                  <c:v>0.7575</c:v>
                </c:pt>
                <c:pt idx="2">
                  <c:v>0.7915</c:v>
                </c:pt>
                <c:pt idx="3">
                  <c:v>0.8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C$81:$C$84</c:f>
              <c:numCache>
                <c:formatCode>General</c:formatCode>
                <c:ptCount val="4"/>
                <c:pt idx="0">
                  <c:v>0.6793</c:v>
                </c:pt>
                <c:pt idx="1">
                  <c:v>0.7234</c:v>
                </c:pt>
                <c:pt idx="3">
                  <c:v>0.7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All Tumors types 014'!$D$81:$D$84</c:f>
              <c:numCache>
                <c:formatCode>General</c:formatCode>
                <c:ptCount val="4"/>
                <c:pt idx="0">
                  <c:v>0.6662</c:v>
                </c:pt>
                <c:pt idx="3">
                  <c:v>0.7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7251"/>
        <c:axId val="28460200"/>
      </c:lineChart>
      <c:catAx>
        <c:axId val="5645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390900195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0200"/>
        <c:crossesAt val="0"/>
        <c:auto val="1"/>
        <c:lblAlgn val="ctr"/>
        <c:lblOffset val="100"/>
        <c:noMultiLvlLbl val="0"/>
      </c:catAx>
      <c:valAx>
        <c:axId val="284602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7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3385518591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542586497552"/>
          <c:y val="0.169206387906863"/>
          <c:w val="0.882716544914506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All Tumors type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276</c:v>
                </c:pt>
                <c:pt idx="2">
                  <c:v>0.8804</c:v>
                </c:pt>
                <c:pt idx="3">
                  <c:v>0.8424</c:v>
                </c:pt>
                <c:pt idx="4">
                  <c:v>0.823</c:v>
                </c:pt>
                <c:pt idx="5">
                  <c:v>0.8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umors type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413</c:v>
                </c:pt>
                <c:pt idx="2">
                  <c:v>0.88</c:v>
                </c:pt>
                <c:pt idx="3">
                  <c:v>0.8444</c:v>
                </c:pt>
                <c:pt idx="4">
                  <c:v>0.8196</c:v>
                </c:pt>
                <c:pt idx="5">
                  <c:v>0.8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umors type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431</c:v>
                </c:pt>
                <c:pt idx="2">
                  <c:v>0.8903</c:v>
                </c:pt>
                <c:pt idx="3">
                  <c:v>0.8561</c:v>
                </c:pt>
                <c:pt idx="4">
                  <c:v>0.8419</c:v>
                </c:pt>
                <c:pt idx="5">
                  <c:v>0.8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umors type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ll Tumors type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265</c:v>
                </c:pt>
                <c:pt idx="2">
                  <c:v>0.8745</c:v>
                </c:pt>
                <c:pt idx="3">
                  <c:v>0.839</c:v>
                </c:pt>
                <c:pt idx="4">
                  <c:v>0.8216</c:v>
                </c:pt>
                <c:pt idx="5">
                  <c:v>0.8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4353"/>
        <c:axId val="97688814"/>
      </c:lineChart>
      <c:catAx>
        <c:axId val="40044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9006984025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8814"/>
        <c:crossesAt val="0"/>
        <c:auto val="1"/>
        <c:lblAlgn val="ctr"/>
        <c:lblOffset val="100"/>
        <c:noMultiLvlLbl val="0"/>
      </c:catAx>
      <c:valAx>
        <c:axId val="976888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4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881753231115"/>
          <c:y val="0.884310618066561"/>
          <c:w val="0.85807176687806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6993865030675"/>
          <c:w val="0.887723826423617"/>
          <c:h val="0.802208588957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Tumors types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All Tumors types 014'!$C$4:$C$18</c:f>
              <c:numCache>
                <c:formatCode>General</c:formatCode>
                <c:ptCount val="15"/>
                <c:pt idx="0">
                  <c:v>177.5</c:v>
                </c:pt>
                <c:pt idx="1">
                  <c:v>150</c:v>
                </c:pt>
                <c:pt idx="2">
                  <c:v>164.1</c:v>
                </c:pt>
                <c:pt idx="3">
                  <c:v>180.4</c:v>
                </c:pt>
                <c:pt idx="4">
                  <c:v>148.5</c:v>
                </c:pt>
                <c:pt idx="5">
                  <c:v>164.9</c:v>
                </c:pt>
                <c:pt idx="6">
                  <c:v>182.5</c:v>
                </c:pt>
                <c:pt idx="7">
                  <c:v>147.1</c:v>
                </c:pt>
                <c:pt idx="8">
                  <c:v>165.3</c:v>
                </c:pt>
                <c:pt idx="9">
                  <c:v>185.4</c:v>
                </c:pt>
                <c:pt idx="10">
                  <c:v>174.5</c:v>
                </c:pt>
                <c:pt idx="11">
                  <c:v>180.1</c:v>
                </c:pt>
                <c:pt idx="12">
                  <c:v>163.2</c:v>
                </c:pt>
                <c:pt idx="13">
                  <c:v>142.1</c:v>
                </c:pt>
                <c:pt idx="14">
                  <c:v>152.9</c:v>
                </c:pt>
              </c:numCache>
            </c:numRef>
          </c:val>
        </c:ser>
        <c:gapWidth val="150"/>
        <c:overlap val="0"/>
        <c:axId val="97558869"/>
        <c:axId val="442807"/>
      </c:barChart>
      <c:catAx>
        <c:axId val="97558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07"/>
        <c:crossesAt val="0"/>
        <c:auto val="1"/>
        <c:lblAlgn val="ctr"/>
        <c:lblOffset val="100"/>
        <c:noMultiLvlLbl val="0"/>
      </c:catAx>
      <c:valAx>
        <c:axId val="442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8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0955001618647"/>
          <c:h val="0.7046625766871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Tumors types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umors types 014'!$A$22:$A$27</c:f>
              <c:strCache>
                <c:ptCount val="6"/>
                <c:pt idx="0">
                  <c:v>01 Leukemias</c:v>
                </c:pt>
                <c:pt idx="1">
                  <c:v>02 Lymphomas</c:v>
                </c:pt>
                <c:pt idx="2">
                  <c:v>03 Central nervous system (only malignant)</c:v>
                </c:pt>
                <c:pt idx="3">
                  <c:v>04 Neuroblastoma and other peripheral nervous cell tumors</c:v>
                </c:pt>
                <c:pt idx="4">
                  <c:v>09  Soft tissue and other extraosseous sarcomas</c:v>
                </c:pt>
                <c:pt idx="5">
                  <c:v>Altro</c:v>
                </c:pt>
              </c:strCache>
            </c:strRef>
          </c:cat>
          <c:val>
            <c:numRef>
              <c:f>'All Tumors types 014'!$C$22:$C$27</c:f>
              <c:numCache>
                <c:formatCode>General</c:formatCode>
                <c:ptCount val="6"/>
                <c:pt idx="0">
                  <c:v>0.323570432357043</c:v>
                </c:pt>
                <c:pt idx="1">
                  <c:v>0.158298465829847</c:v>
                </c:pt>
                <c:pt idx="2">
                  <c:v>0.126220362622036</c:v>
                </c:pt>
                <c:pt idx="3">
                  <c:v>0.0801952580195258</c:v>
                </c:pt>
                <c:pt idx="4">
                  <c:v>0.0652022315202232</c:v>
                </c:pt>
              </c:numCache>
            </c:numRef>
          </c:val>
        </c:ser>
        <c:gapWidth val="30"/>
        <c:overlap val="0"/>
        <c:axId val="22745140"/>
        <c:axId val="5805306"/>
      </c:barChart>
      <c:catAx>
        <c:axId val="227451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306"/>
        <c:crossesAt val="0"/>
        <c:auto val="1"/>
        <c:lblAlgn val="ctr"/>
        <c:lblOffset val="100"/>
        <c:noMultiLvlLbl val="0"/>
      </c:catAx>
      <c:valAx>
        <c:axId val="58053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514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8344515398917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Tumors type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C$33:$C$37</c:f>
              <c:numCache>
                <c:formatCode>General</c:formatCode>
                <c:ptCount val="5"/>
                <c:pt idx="0">
                  <c:v>261.9</c:v>
                </c:pt>
                <c:pt idx="1">
                  <c:v>225</c:v>
                </c:pt>
                <c:pt idx="2">
                  <c:v>134</c:v>
                </c:pt>
                <c:pt idx="3">
                  <c:v>158.5</c:v>
                </c:pt>
                <c:pt idx="4">
                  <c:v>27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Tumors type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D$33:$D$37</c:f>
              <c:numCache>
                <c:formatCode>General</c:formatCode>
                <c:ptCount val="5"/>
                <c:pt idx="0">
                  <c:v>228</c:v>
                </c:pt>
                <c:pt idx="1">
                  <c:v>184.2</c:v>
                </c:pt>
                <c:pt idx="2">
                  <c:v>107.4</c:v>
                </c:pt>
                <c:pt idx="3">
                  <c:v>143.4</c:v>
                </c:pt>
                <c:pt idx="4">
                  <c:v>263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Tumors type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Tumors type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All Tumors types 0-19'!$E$33:$E$37</c:f>
              <c:numCache>
                <c:formatCode>General</c:formatCode>
                <c:ptCount val="5"/>
                <c:pt idx="0">
                  <c:v>245.4</c:v>
                </c:pt>
                <c:pt idx="1">
                  <c:v>205.1</c:v>
                </c:pt>
                <c:pt idx="2">
                  <c:v>121.1</c:v>
                </c:pt>
                <c:pt idx="3">
                  <c:v>151.1</c:v>
                </c:pt>
                <c:pt idx="4">
                  <c:v>269.3</c:v>
                </c:pt>
              </c:numCache>
            </c:numRef>
          </c:yVal>
          <c:smooth val="0"/>
        </c:ser>
        <c:axId val="25408473"/>
        <c:axId val="2927591"/>
      </c:scatterChart>
      <c:valAx>
        <c:axId val="2540847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8029261983672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591"/>
        <c:crossesAt val="0"/>
        <c:crossBetween val="midCat"/>
        <c:majorUnit val="5"/>
      </c:valAx>
      <c:valAx>
        <c:axId val="292759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8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18721202813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37800</xdr:rowOff>
    </xdr:from>
    <xdr:to>
      <xdr:col>13</xdr:col>
      <xdr:colOff>619200</xdr:colOff>
      <xdr:row>48</xdr:row>
      <xdr:rowOff>47520</xdr:rowOff>
    </xdr:to>
    <xdr:graphicFrame>
      <xdr:nvGraphicFramePr>
        <xdr:cNvPr id="0" name="Chart 5"/>
        <xdr:cNvGraphicFramePr/>
      </xdr:nvGraphicFramePr>
      <xdr:xfrm>
        <a:off x="2976120" y="4933800"/>
        <a:ext cx="4453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1" name="Chart 6"/>
        <xdr:cNvGraphicFramePr/>
      </xdr:nvGraphicFramePr>
      <xdr:xfrm>
        <a:off x="748908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9120</xdr:colOff>
      <xdr:row>66</xdr:row>
      <xdr:rowOff>133560</xdr:rowOff>
    </xdr:to>
    <xdr:graphicFrame>
      <xdr:nvGraphicFramePr>
        <xdr:cNvPr id="2" name="Chart 10"/>
        <xdr:cNvGraphicFramePr/>
      </xdr:nvGraphicFramePr>
      <xdr:xfrm>
        <a:off x="295596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3" name="Chart 11"/>
        <xdr:cNvGraphicFramePr/>
      </xdr:nvGraphicFramePr>
      <xdr:xfrm>
        <a:off x="748908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4" name="Chart 12"/>
        <xdr:cNvGraphicFramePr/>
      </xdr:nvGraphicFramePr>
      <xdr:xfrm>
        <a:off x="751896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1480</xdr:colOff>
      <xdr:row>67</xdr:row>
      <xdr:rowOff>9360</xdr:rowOff>
    </xdr:from>
    <xdr:to>
      <xdr:col>13</xdr:col>
      <xdr:colOff>619200</xdr:colOff>
      <xdr:row>85</xdr:row>
      <xdr:rowOff>47520</xdr:rowOff>
    </xdr:to>
    <xdr:graphicFrame>
      <xdr:nvGraphicFramePr>
        <xdr:cNvPr id="5" name="Chart 13"/>
        <xdr:cNvGraphicFramePr/>
      </xdr:nvGraphicFramePr>
      <xdr:xfrm>
        <a:off x="2945880" y="10896480"/>
        <a:ext cx="44841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6" name="Chart 19"/>
        <xdr:cNvGraphicFramePr/>
      </xdr:nvGraphicFramePr>
      <xdr:xfrm>
        <a:off x="30668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7" name="Chart 20"/>
        <xdr:cNvGraphicFramePr/>
      </xdr:nvGraphicFramePr>
      <xdr:xfrm>
        <a:off x="75589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30</xdr:row>
      <xdr:rowOff>86040</xdr:rowOff>
    </xdr:from>
    <xdr:to>
      <xdr:col>14</xdr:col>
      <xdr:colOff>50400</xdr:colOff>
      <xdr:row>48</xdr:row>
      <xdr:rowOff>95400</xdr:rowOff>
    </xdr:to>
    <xdr:graphicFrame>
      <xdr:nvGraphicFramePr>
        <xdr:cNvPr id="8" name="Chart 3"/>
        <xdr:cNvGraphicFramePr/>
      </xdr:nvGraphicFramePr>
      <xdr:xfrm>
        <a:off x="369108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964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9" name="Chart 4"/>
        <xdr:cNvGraphicFramePr/>
      </xdr:nvGraphicFramePr>
      <xdr:xfrm>
        <a:off x="818352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200</xdr:colOff>
      <xdr:row>48</xdr:row>
      <xdr:rowOff>142920</xdr:rowOff>
    </xdr:from>
    <xdr:to>
      <xdr:col>14</xdr:col>
      <xdr:colOff>60120</xdr:colOff>
      <xdr:row>66</xdr:row>
      <xdr:rowOff>162000</xdr:rowOff>
    </xdr:to>
    <xdr:graphicFrame>
      <xdr:nvGraphicFramePr>
        <xdr:cNvPr id="10" name="Chart 6"/>
        <xdr:cNvGraphicFramePr/>
      </xdr:nvGraphicFramePr>
      <xdr:xfrm>
        <a:off x="369108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1" name="Chart 7"/>
        <xdr:cNvGraphicFramePr/>
      </xdr:nvGraphicFramePr>
      <xdr:xfrm>
        <a:off x="820332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2" name="Chart 8"/>
        <xdr:cNvGraphicFramePr/>
      </xdr:nvGraphicFramePr>
      <xdr:xfrm>
        <a:off x="8223480" y="1093464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0200</xdr:colOff>
      <xdr:row>67</xdr:row>
      <xdr:rowOff>37800</xdr:rowOff>
    </xdr:from>
    <xdr:to>
      <xdr:col>14</xdr:col>
      <xdr:colOff>80280</xdr:colOff>
      <xdr:row>85</xdr:row>
      <xdr:rowOff>75960</xdr:rowOff>
    </xdr:to>
    <xdr:graphicFrame>
      <xdr:nvGraphicFramePr>
        <xdr:cNvPr id="13" name="Chart 9"/>
        <xdr:cNvGraphicFramePr/>
      </xdr:nvGraphicFramePr>
      <xdr:xfrm>
        <a:off x="369108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0360</xdr:colOff>
      <xdr:row>2</xdr:row>
      <xdr:rowOff>0</xdr:rowOff>
    </xdr:from>
    <xdr:to>
      <xdr:col>14</xdr:col>
      <xdr:colOff>80280</xdr:colOff>
      <xdr:row>20</xdr:row>
      <xdr:rowOff>19080</xdr:rowOff>
    </xdr:to>
    <xdr:graphicFrame>
      <xdr:nvGraphicFramePr>
        <xdr:cNvPr id="14" name="Chart 17"/>
        <xdr:cNvGraphicFramePr/>
      </xdr:nvGraphicFramePr>
      <xdr:xfrm>
        <a:off x="3711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09440</xdr:colOff>
      <xdr:row>2</xdr:row>
      <xdr:rowOff>0</xdr:rowOff>
    </xdr:from>
    <xdr:to>
      <xdr:col>21</xdr:col>
      <xdr:colOff>90720</xdr:colOff>
      <xdr:row>20</xdr:row>
      <xdr:rowOff>19080</xdr:rowOff>
    </xdr:to>
    <xdr:graphicFrame>
      <xdr:nvGraphicFramePr>
        <xdr:cNvPr id="15" name="Chart 18"/>
        <xdr:cNvGraphicFramePr/>
      </xdr:nvGraphicFramePr>
      <xdr:xfrm>
        <a:off x="8203320" y="324000"/>
        <a:ext cx="4448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840</xdr:colOff>
      <xdr:row>67</xdr:row>
      <xdr:rowOff>142920</xdr:rowOff>
    </xdr:from>
    <xdr:to>
      <xdr:col>17</xdr:col>
      <xdr:colOff>349560</xdr:colOff>
      <xdr:row>86</xdr:row>
      <xdr:rowOff>9360</xdr:rowOff>
    </xdr:to>
    <xdr:graphicFrame>
      <xdr:nvGraphicFramePr>
        <xdr:cNvPr id="16" name="Chart 8"/>
        <xdr:cNvGraphicFramePr/>
      </xdr:nvGraphicFramePr>
      <xdr:xfrm>
        <a:off x="5859360" y="110300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0840</xdr:colOff>
      <xdr:row>49</xdr:row>
      <xdr:rowOff>28440</xdr:rowOff>
    </xdr:from>
    <xdr:to>
      <xdr:col>13</xdr:col>
      <xdr:colOff>599040</xdr:colOff>
      <xdr:row>67</xdr:row>
      <xdr:rowOff>66240</xdr:rowOff>
    </xdr:to>
    <xdr:graphicFrame>
      <xdr:nvGraphicFramePr>
        <xdr:cNvPr id="17" name="Chart 9"/>
        <xdr:cNvGraphicFramePr/>
      </xdr:nvGraphicFramePr>
      <xdr:xfrm>
        <a:off x="3560040" y="8001000"/>
        <a:ext cx="44640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9880</xdr:colOff>
      <xdr:row>30</xdr:row>
      <xdr:rowOff>66240</xdr:rowOff>
    </xdr:from>
    <xdr:to>
      <xdr:col>21</xdr:col>
      <xdr:colOff>40320</xdr:colOff>
      <xdr:row>48</xdr:row>
      <xdr:rowOff>104760</xdr:rowOff>
    </xdr:to>
    <xdr:graphicFrame>
      <xdr:nvGraphicFramePr>
        <xdr:cNvPr id="18" name="Chart 12"/>
        <xdr:cNvGraphicFramePr/>
      </xdr:nvGraphicFramePr>
      <xdr:xfrm>
        <a:off x="8093160" y="4962240"/>
        <a:ext cx="44776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0920</xdr:colOff>
      <xdr:row>30</xdr:row>
      <xdr:rowOff>75600</xdr:rowOff>
    </xdr:from>
    <xdr:to>
      <xdr:col>13</xdr:col>
      <xdr:colOff>618840</xdr:colOff>
      <xdr:row>48</xdr:row>
      <xdr:rowOff>104760</xdr:rowOff>
    </xdr:to>
    <xdr:graphicFrame>
      <xdr:nvGraphicFramePr>
        <xdr:cNvPr id="19" name="Chart 13"/>
        <xdr:cNvGraphicFramePr/>
      </xdr:nvGraphicFramePr>
      <xdr:xfrm>
        <a:off x="3570120" y="4971600"/>
        <a:ext cx="44737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48</xdr:row>
      <xdr:rowOff>152280</xdr:rowOff>
    </xdr:from>
    <xdr:to>
      <xdr:col>21</xdr:col>
      <xdr:colOff>40320</xdr:colOff>
      <xdr:row>67</xdr:row>
      <xdr:rowOff>37800</xdr:rowOff>
    </xdr:to>
    <xdr:graphicFrame>
      <xdr:nvGraphicFramePr>
        <xdr:cNvPr id="20" name="Chart 14"/>
        <xdr:cNvGraphicFramePr/>
      </xdr:nvGraphicFramePr>
      <xdr:xfrm>
        <a:off x="80830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0720</xdr:colOff>
      <xdr:row>2</xdr:row>
      <xdr:rowOff>0</xdr:rowOff>
    </xdr:from>
    <xdr:to>
      <xdr:col>14</xdr:col>
      <xdr:colOff>80280</xdr:colOff>
      <xdr:row>20</xdr:row>
      <xdr:rowOff>19080</xdr:rowOff>
    </xdr:to>
    <xdr:graphicFrame>
      <xdr:nvGraphicFramePr>
        <xdr:cNvPr id="21" name="Chart 18"/>
        <xdr:cNvGraphicFramePr/>
      </xdr:nvGraphicFramePr>
      <xdr:xfrm>
        <a:off x="3681000" y="324000"/>
        <a:ext cx="4462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22" name="Chart 19"/>
        <xdr:cNvGraphicFramePr/>
      </xdr:nvGraphicFramePr>
      <xdr:xfrm>
        <a:off x="817308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33" activeCellId="0" sqref="A33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99"/>
    <col collapsed="false" customWidth="true" hidden="false" outlineLevel="0" max="7" min="3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177.5</v>
      </c>
      <c r="D4" s="2" t="n">
        <v>168.9</v>
      </c>
      <c r="E4" s="2" t="n">
        <v>186.5</v>
      </c>
      <c r="F4" s="2" t="n">
        <f aca="false">C4-D4</f>
        <v>8.59999999999999</v>
      </c>
      <c r="G4" s="2" t="n">
        <f aca="false">E4-C4</f>
        <v>9</v>
      </c>
    </row>
    <row r="5" customFormat="false" ht="12.75" hidden="false" customHeight="false" outlineLevel="0" collapsed="false">
      <c r="B5" s="2" t="s">
        <v>6</v>
      </c>
      <c r="C5" s="2" t="n">
        <v>150</v>
      </c>
      <c r="D5" s="2" t="n">
        <v>141.8</v>
      </c>
      <c r="E5" s="2" t="n">
        <v>158.4</v>
      </c>
      <c r="F5" s="2" t="n">
        <f aca="false">C5-D5</f>
        <v>8.19999999999999</v>
      </c>
      <c r="G5" s="2" t="n">
        <f aca="false">E5-C5</f>
        <v>8.40000000000001</v>
      </c>
    </row>
    <row r="6" customFormat="false" ht="12.75" hidden="false" customHeight="false" outlineLevel="0" collapsed="false">
      <c r="B6" s="2" t="s">
        <v>7</v>
      </c>
      <c r="C6" s="2" t="n">
        <v>164.1</v>
      </c>
      <c r="D6" s="2" t="n">
        <v>158.1</v>
      </c>
      <c r="E6" s="2" t="n">
        <v>170.3</v>
      </c>
      <c r="F6" s="2" t="n">
        <f aca="false">C6-D6</f>
        <v>6</v>
      </c>
      <c r="G6" s="2" t="n">
        <f aca="false">E6-C6</f>
        <v>6.20000000000002</v>
      </c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180.4</v>
      </c>
      <c r="D7" s="2" t="n">
        <v>165.4</v>
      </c>
      <c r="E7" s="2" t="n">
        <v>196.5</v>
      </c>
      <c r="F7" s="2" t="n">
        <f aca="false">C7-D7</f>
        <v>15</v>
      </c>
      <c r="G7" s="2" t="n">
        <f aca="false">E7-C7</f>
        <v>16.1</v>
      </c>
    </row>
    <row r="8" customFormat="false" ht="12.75" hidden="false" customHeight="false" outlineLevel="0" collapsed="false">
      <c r="B8" s="2" t="s">
        <v>6</v>
      </c>
      <c r="C8" s="2" t="n">
        <v>148.5</v>
      </c>
      <c r="D8" s="2" t="n">
        <v>134.5</v>
      </c>
      <c r="E8" s="2" t="n">
        <v>163.5</v>
      </c>
      <c r="F8" s="2" t="n">
        <f aca="false">C8-D8</f>
        <v>14</v>
      </c>
      <c r="G8" s="2" t="n">
        <f aca="false">E8-C8</f>
        <v>15</v>
      </c>
    </row>
    <row r="9" customFormat="false" ht="12.75" hidden="false" customHeight="false" outlineLevel="0" collapsed="false">
      <c r="B9" s="2" t="s">
        <v>7</v>
      </c>
      <c r="C9" s="2" t="n">
        <v>164.9</v>
      </c>
      <c r="D9" s="2" t="n">
        <v>154.5</v>
      </c>
      <c r="E9" s="2" t="n">
        <v>175.8</v>
      </c>
      <c r="F9" s="2" t="n">
        <f aca="false">C9-D9</f>
        <v>10.4</v>
      </c>
      <c r="G9" s="2" t="n">
        <f aca="false">E9-C9</f>
        <v>10.9</v>
      </c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182.5</v>
      </c>
      <c r="D10" s="2" t="n">
        <v>166.2</v>
      </c>
      <c r="E10" s="2" t="n">
        <v>200</v>
      </c>
      <c r="F10" s="2" t="n">
        <f aca="false">C10-D10</f>
        <v>16.3</v>
      </c>
      <c r="G10" s="2" t="n">
        <f aca="false">E10-C10</f>
        <v>17.5</v>
      </c>
    </row>
    <row r="11" customFormat="false" ht="12.75" hidden="false" customHeight="false" outlineLevel="0" collapsed="false">
      <c r="B11" s="2" t="s">
        <v>6</v>
      </c>
      <c r="C11" s="2" t="n">
        <v>147.1</v>
      </c>
      <c r="D11" s="2" t="n">
        <v>132.1</v>
      </c>
      <c r="E11" s="2" t="n">
        <v>163.4</v>
      </c>
      <c r="F11" s="2" t="n">
        <f aca="false">C11-D11</f>
        <v>15</v>
      </c>
      <c r="G11" s="2" t="n">
        <f aca="false">E11-C11</f>
        <v>16.3</v>
      </c>
    </row>
    <row r="12" customFormat="false" ht="12.75" hidden="false" customHeight="false" outlineLevel="0" collapsed="false">
      <c r="B12" s="2" t="s">
        <v>7</v>
      </c>
      <c r="C12" s="2" t="n">
        <v>165.3</v>
      </c>
      <c r="D12" s="2" t="n">
        <v>154.1</v>
      </c>
      <c r="E12" s="2" t="n">
        <v>177.1</v>
      </c>
      <c r="F12" s="2" t="n">
        <f aca="false">C12-D12</f>
        <v>11.2</v>
      </c>
      <c r="G12" s="2" t="n">
        <f aca="false">E12-C12</f>
        <v>11.8</v>
      </c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185.4</v>
      </c>
      <c r="D13" s="2" t="n">
        <v>162.4</v>
      </c>
      <c r="E13" s="2" t="n">
        <v>210.8</v>
      </c>
      <c r="F13" s="2" t="n">
        <f aca="false">C13-D13</f>
        <v>23</v>
      </c>
      <c r="G13" s="2" t="n">
        <f aca="false">E13-C13</f>
        <v>25.4</v>
      </c>
    </row>
    <row r="14" customFormat="false" ht="12.75" hidden="false" customHeight="false" outlineLevel="0" collapsed="false">
      <c r="B14" s="2" t="s">
        <v>6</v>
      </c>
      <c r="C14" s="2" t="n">
        <v>174.5</v>
      </c>
      <c r="D14" s="2" t="n">
        <v>151.6</v>
      </c>
      <c r="E14" s="2" t="n">
        <v>200</v>
      </c>
      <c r="F14" s="2" t="n">
        <f aca="false">C14-D14</f>
        <v>22.9</v>
      </c>
      <c r="G14" s="2" t="n">
        <f aca="false">E14-C14</f>
        <v>25.5</v>
      </c>
    </row>
    <row r="15" customFormat="false" ht="12.75" hidden="false" customHeight="false" outlineLevel="0" collapsed="false">
      <c r="B15" s="2" t="s">
        <v>7</v>
      </c>
      <c r="C15" s="2" t="n">
        <v>180.1</v>
      </c>
      <c r="D15" s="2" t="n">
        <v>163.7</v>
      </c>
      <c r="E15" s="2" t="n">
        <v>197.8</v>
      </c>
      <c r="F15" s="2" t="n">
        <f aca="false">C15-D15</f>
        <v>16.4</v>
      </c>
      <c r="G15" s="2" t="n">
        <f aca="false">E15-C15</f>
        <v>17.7</v>
      </c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163.2</v>
      </c>
      <c r="D16" s="2" t="n">
        <v>146.7</v>
      </c>
      <c r="E16" s="2" t="n">
        <v>181.1</v>
      </c>
      <c r="F16" s="2" t="n">
        <f aca="false">C16-D16</f>
        <v>16.5</v>
      </c>
      <c r="G16" s="2" t="n">
        <f aca="false">E16-C16</f>
        <v>17.9</v>
      </c>
    </row>
    <row r="17" customFormat="false" ht="12.75" hidden="false" customHeight="false" outlineLevel="0" collapsed="false">
      <c r="B17" s="2" t="s">
        <v>6</v>
      </c>
      <c r="C17" s="2" t="n">
        <v>142.1</v>
      </c>
      <c r="D17" s="2" t="n">
        <v>126.3</v>
      </c>
      <c r="E17" s="2" t="n">
        <v>159.3</v>
      </c>
      <c r="F17" s="2" t="n">
        <f aca="false">C17-D17</f>
        <v>15.8</v>
      </c>
      <c r="G17" s="2" t="n">
        <f aca="false">E17-C17</f>
        <v>17.2</v>
      </c>
    </row>
    <row r="18" customFormat="false" ht="12.75" hidden="false" customHeight="false" outlineLevel="0" collapsed="false">
      <c r="B18" s="2" t="s">
        <v>7</v>
      </c>
      <c r="C18" s="2" t="n">
        <v>152.9</v>
      </c>
      <c r="D18" s="2" t="n">
        <v>141.3</v>
      </c>
      <c r="E18" s="2" t="n">
        <v>165.1</v>
      </c>
      <c r="F18" s="2" t="n">
        <f aca="false">C18-D18</f>
        <v>11.6</v>
      </c>
      <c r="G18" s="2" t="n">
        <f aca="false">E18-C18</f>
        <v>12.2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1" t="s">
        <v>14</v>
      </c>
      <c r="B22" s="11" t="n">
        <v>928</v>
      </c>
      <c r="C22" s="12" t="n">
        <f aca="false">B22/B$28</f>
        <v>0.323570432357043</v>
      </c>
    </row>
    <row r="23" customFormat="false" ht="12.75" hidden="false" customHeight="true" outlineLevel="0" collapsed="false">
      <c r="A23" s="1" t="s">
        <v>15</v>
      </c>
      <c r="B23" s="2" t="n">
        <v>454</v>
      </c>
      <c r="C23" s="12" t="n">
        <f aca="false">B23/B$28</f>
        <v>0.158298465829847</v>
      </c>
    </row>
    <row r="24" customFormat="false" ht="12.75" hidden="false" customHeight="true" outlineLevel="0" collapsed="false">
      <c r="A24" s="1" t="s">
        <v>16</v>
      </c>
      <c r="B24" s="2" t="n">
        <v>362</v>
      </c>
      <c r="C24" s="12" t="n">
        <f aca="false">B24/B$28</f>
        <v>0.126220362622036</v>
      </c>
    </row>
    <row r="25" customFormat="false" ht="12.75" hidden="false" customHeight="true" outlineLevel="0" collapsed="false">
      <c r="A25" s="1" t="s">
        <v>17</v>
      </c>
      <c r="B25" s="2" t="n">
        <v>230</v>
      </c>
      <c r="C25" s="12" t="n">
        <f aca="false">B25/B$28</f>
        <v>0.0801952580195258</v>
      </c>
    </row>
    <row r="26" customFormat="false" ht="14.25" hidden="false" customHeight="true" outlineLevel="0" collapsed="false">
      <c r="A26" s="1" t="s">
        <v>18</v>
      </c>
      <c r="B26" s="2" t="n">
        <v>187</v>
      </c>
      <c r="C26" s="12" t="n">
        <f aca="false">B26/B$28</f>
        <v>0.0652022315202232</v>
      </c>
    </row>
    <row r="27" customFormat="false" ht="14.25" hidden="false" customHeight="true" outlineLevel="0" collapsed="false">
      <c r="A27" s="1" t="s">
        <v>19</v>
      </c>
      <c r="B27" s="11" t="n">
        <f aca="false">B28-SUM(B22:B26)</f>
        <v>707</v>
      </c>
      <c r="C27" s="12"/>
    </row>
    <row r="28" customFormat="false" ht="12.75" hidden="false" customHeight="false" outlineLevel="0" collapsed="false">
      <c r="B28" s="11" t="n">
        <v>2868</v>
      </c>
    </row>
    <row r="30" s="6" customFormat="true" ht="12.75" hidden="false" customHeight="false" outlineLevel="0" collapsed="false">
      <c r="A30" s="3" t="s">
        <v>20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3" t="n">
        <v>0.5</v>
      </c>
      <c r="B33" s="2" t="s">
        <v>21</v>
      </c>
      <c r="C33" s="2" t="n">
        <v>261.9</v>
      </c>
      <c r="D33" s="2" t="n">
        <v>228</v>
      </c>
      <c r="E33" s="2" t="n">
        <v>245.4</v>
      </c>
    </row>
    <row r="34" customFormat="false" ht="12.75" hidden="false" customHeight="false" outlineLevel="0" collapsed="false">
      <c r="A34" s="13" t="n">
        <v>3</v>
      </c>
      <c r="B34" s="2" t="s">
        <v>22</v>
      </c>
      <c r="C34" s="2" t="n">
        <v>225</v>
      </c>
      <c r="D34" s="2" t="n">
        <v>184.2</v>
      </c>
      <c r="E34" s="2" t="n">
        <v>205.1</v>
      </c>
    </row>
    <row r="35" customFormat="false" ht="12.75" hidden="false" customHeight="false" outlineLevel="0" collapsed="false">
      <c r="A35" s="13" t="n">
        <v>7.5</v>
      </c>
      <c r="B35" s="2" t="s">
        <v>23</v>
      </c>
      <c r="C35" s="2" t="n">
        <v>134</v>
      </c>
      <c r="D35" s="2" t="n">
        <v>107.4</v>
      </c>
      <c r="E35" s="2" t="n">
        <v>121.1</v>
      </c>
    </row>
    <row r="36" customFormat="false" ht="12.75" hidden="false" customHeight="false" outlineLevel="0" collapsed="false">
      <c r="A36" s="13" t="n">
        <v>12.2</v>
      </c>
      <c r="B36" s="2" t="s">
        <v>24</v>
      </c>
      <c r="C36" s="2" t="n">
        <v>158.5</v>
      </c>
      <c r="D36" s="2" t="n">
        <v>143.4</v>
      </c>
      <c r="E36" s="2" t="n">
        <v>151.1</v>
      </c>
    </row>
    <row r="37" customFormat="false" ht="12.75" hidden="false" customHeight="false" outlineLevel="0" collapsed="false">
      <c r="A37" s="13"/>
      <c r="B37" s="14" t="s">
        <v>25</v>
      </c>
      <c r="C37" s="15" t="n">
        <f aca="false">(1-EXP(-(C33+4*C34+5*SUM(C35:C36))/1000000))*1000</f>
        <v>2.62095927292616</v>
      </c>
      <c r="D37" s="15" t="n">
        <f aca="false">(1-EXP(-(D33+4*D34+5*SUM(D35:D36))/1000000))*1000</f>
        <v>2.21634028282314</v>
      </c>
      <c r="E37" s="15" t="n">
        <f aca="false">(1-EXP(-(E33+4*E34+5*SUM(E35:E36))/1000000))*1000</f>
        <v>2.42385770148457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3" t="n">
        <v>0.5</v>
      </c>
      <c r="B40" s="2" t="s">
        <v>21</v>
      </c>
      <c r="C40" s="2" t="n">
        <v>228.7</v>
      </c>
      <c r="D40" s="2" t="n">
        <v>246.8</v>
      </c>
      <c r="E40" s="2" t="n">
        <v>346.1</v>
      </c>
      <c r="F40" s="2" t="n">
        <v>205.5</v>
      </c>
    </row>
    <row r="41" customFormat="false" ht="12.75" hidden="false" customHeight="false" outlineLevel="0" collapsed="false">
      <c r="A41" s="13" t="n">
        <v>3</v>
      </c>
      <c r="B41" s="2" t="s">
        <v>22</v>
      </c>
      <c r="C41" s="2" t="n">
        <v>212.6</v>
      </c>
      <c r="D41" s="2" t="n">
        <v>198.4</v>
      </c>
      <c r="E41" s="2" t="n">
        <v>216.4</v>
      </c>
      <c r="F41" s="2" t="n">
        <v>195.9</v>
      </c>
    </row>
    <row r="42" customFormat="false" ht="12.75" hidden="false" customHeight="false" outlineLevel="0" collapsed="false">
      <c r="A42" s="13" t="n">
        <v>7.5</v>
      </c>
      <c r="B42" s="2" t="s">
        <v>23</v>
      </c>
      <c r="C42" s="2" t="n">
        <v>116.3</v>
      </c>
      <c r="D42" s="2" t="n">
        <v>130.3</v>
      </c>
      <c r="E42" s="2" t="n">
        <v>114.6</v>
      </c>
      <c r="F42" s="2" t="n">
        <v>120.5</v>
      </c>
    </row>
    <row r="43" customFormat="false" ht="12.75" hidden="false" customHeight="false" outlineLevel="0" collapsed="false">
      <c r="A43" s="13" t="n">
        <v>12.2</v>
      </c>
      <c r="B43" s="2" t="s">
        <v>24</v>
      </c>
      <c r="C43" s="2" t="n">
        <v>155.3</v>
      </c>
      <c r="D43" s="2" t="n">
        <v>151.4</v>
      </c>
      <c r="E43" s="2" t="n">
        <v>174.7</v>
      </c>
      <c r="F43" s="2" t="n">
        <v>133.9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50" customFormat="false" ht="12.75" hidden="false" customHeight="false" outlineLevel="0" collapsed="false">
      <c r="B50" s="2" t="s">
        <v>26</v>
      </c>
      <c r="C50" s="2" t="s">
        <v>27</v>
      </c>
      <c r="D50" s="2" t="s">
        <v>28</v>
      </c>
      <c r="E50" s="2" t="s">
        <v>29</v>
      </c>
    </row>
    <row r="51" customFormat="false" ht="12.75" hidden="false" customHeight="false" outlineLevel="0" collapsed="false">
      <c r="A51" s="1" t="s">
        <v>30</v>
      </c>
      <c r="B51" s="2" t="n">
        <v>158.5</v>
      </c>
      <c r="C51" s="2" t="n">
        <v>140.1</v>
      </c>
    </row>
    <row r="52" customFormat="false" ht="12.75" hidden="false" customHeight="false" outlineLevel="0" collapsed="false">
      <c r="A52" s="1" t="s">
        <v>31</v>
      </c>
      <c r="B52" s="2" t="n">
        <v>181</v>
      </c>
      <c r="C52" s="2" t="n">
        <v>162.7</v>
      </c>
      <c r="D52" s="2" t="n">
        <v>183.9</v>
      </c>
      <c r="E52" s="2" t="n">
        <v>162.8</v>
      </c>
    </row>
    <row r="53" customFormat="false" ht="12.75" hidden="false" customHeight="false" outlineLevel="0" collapsed="false">
      <c r="A53" s="1" t="s">
        <v>32</v>
      </c>
      <c r="B53" s="2" t="n">
        <v>192.7</v>
      </c>
      <c r="C53" s="2" t="n">
        <v>168</v>
      </c>
      <c r="D53" s="2" t="n">
        <v>193.6</v>
      </c>
      <c r="E53" s="2" t="n">
        <v>168</v>
      </c>
    </row>
    <row r="54" customFormat="false" ht="12.75" hidden="false" customHeight="false" outlineLevel="0" collapsed="false">
      <c r="A54" s="1" t="s">
        <v>33</v>
      </c>
      <c r="B54" s="2" t="n">
        <v>181.4</v>
      </c>
      <c r="C54" s="2" t="n">
        <v>154.1</v>
      </c>
      <c r="D54" s="2" t="n">
        <v>180.8</v>
      </c>
      <c r="E54" s="2" t="n">
        <v>154.2</v>
      </c>
    </row>
    <row r="57" customFormat="false" ht="12.75" hidden="false" customHeight="false" outlineLevel="0" collapsed="false">
      <c r="B57" s="2" t="s">
        <v>34</v>
      </c>
      <c r="C57" s="2" t="s">
        <v>35</v>
      </c>
      <c r="D57" s="2" t="s">
        <v>36</v>
      </c>
      <c r="E57" s="2" t="s">
        <v>37</v>
      </c>
    </row>
    <row r="58" customFormat="false" ht="12.75" hidden="false" customHeight="false" outlineLevel="0" collapsed="false">
      <c r="A58" s="1" t="s">
        <v>31</v>
      </c>
      <c r="B58" s="2" t="n">
        <v>171.3</v>
      </c>
      <c r="C58" s="2" t="n">
        <v>175.9</v>
      </c>
      <c r="D58" s="2" t="n">
        <v>176.5</v>
      </c>
      <c r="E58" s="2" t="n">
        <v>162.5</v>
      </c>
    </row>
    <row r="59" customFormat="false" ht="12.75" hidden="false" customHeight="false" outlineLevel="0" collapsed="false">
      <c r="A59" s="1" t="s">
        <v>32</v>
      </c>
      <c r="B59" s="2" t="n">
        <v>179.6</v>
      </c>
      <c r="C59" s="2" t="n">
        <v>177.5</v>
      </c>
      <c r="D59" s="2" t="n">
        <v>193</v>
      </c>
      <c r="E59" s="2" t="n">
        <v>168</v>
      </c>
    </row>
    <row r="60" customFormat="false" ht="12.75" hidden="false" customHeight="false" outlineLevel="0" collapsed="false">
      <c r="A60" s="1" t="s">
        <v>33</v>
      </c>
      <c r="B60" s="2" t="n">
        <v>165.4</v>
      </c>
      <c r="C60" s="2" t="n">
        <v>165.7</v>
      </c>
      <c r="D60" s="2" t="n">
        <v>180.1</v>
      </c>
      <c r="E60" s="2" t="n">
        <v>149.5</v>
      </c>
    </row>
    <row r="70" customFormat="false" ht="12.75" hidden="false" customHeight="false" outlineLevel="0" collapsed="false">
      <c r="B70" s="2" t="s">
        <v>8</v>
      </c>
      <c r="C70" s="2" t="s">
        <v>9</v>
      </c>
      <c r="D70" s="2" t="s">
        <v>10</v>
      </c>
      <c r="E70" s="2" t="s">
        <v>1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9276</v>
      </c>
      <c r="C72" s="2" t="n">
        <v>0.9413</v>
      </c>
      <c r="D72" s="2" t="n">
        <v>0.9431</v>
      </c>
      <c r="E72" s="2" t="n">
        <v>0.9265</v>
      </c>
    </row>
    <row r="73" customFormat="false" ht="12.75" hidden="false" customHeight="false" outlineLevel="0" collapsed="false">
      <c r="A73" s="1" t="n">
        <v>2</v>
      </c>
      <c r="B73" s="2" t="n">
        <v>0.8804</v>
      </c>
      <c r="C73" s="2" t="n">
        <v>0.88</v>
      </c>
      <c r="D73" s="2" t="n">
        <v>0.8903</v>
      </c>
      <c r="E73" s="2" t="n">
        <v>0.8745</v>
      </c>
    </row>
    <row r="74" customFormat="false" ht="12.75" hidden="false" customHeight="false" outlineLevel="0" collapsed="false">
      <c r="A74" s="1" t="n">
        <v>3</v>
      </c>
      <c r="B74" s="2" t="n">
        <v>0.8424</v>
      </c>
      <c r="C74" s="2" t="n">
        <v>0.8444</v>
      </c>
      <c r="D74" s="2" t="n">
        <v>0.8561</v>
      </c>
      <c r="E74" s="2" t="n">
        <v>0.839</v>
      </c>
    </row>
    <row r="75" customFormat="false" ht="12.75" hidden="false" customHeight="false" outlineLevel="0" collapsed="false">
      <c r="A75" s="1" t="n">
        <v>4</v>
      </c>
      <c r="B75" s="2" t="n">
        <v>0.823</v>
      </c>
      <c r="C75" s="2" t="n">
        <v>0.8196</v>
      </c>
      <c r="D75" s="2" t="n">
        <v>0.8419</v>
      </c>
      <c r="E75" s="2" t="n">
        <v>0.8216</v>
      </c>
    </row>
    <row r="76" customFormat="false" ht="12.75" hidden="false" customHeight="false" outlineLevel="0" collapsed="false">
      <c r="A76" s="1" t="n">
        <v>5</v>
      </c>
      <c r="B76" s="2" t="n">
        <v>0.8144</v>
      </c>
      <c r="C76" s="2" t="n">
        <v>0.8076</v>
      </c>
      <c r="D76" s="2" t="n">
        <v>0.8328</v>
      </c>
      <c r="E76" s="2" t="n">
        <v>0.8151</v>
      </c>
    </row>
    <row r="80" customFormat="false" ht="12.75" hidden="false" customHeight="false" outlineLevel="0" collapsed="false">
      <c r="B80" s="2" t="s">
        <v>38</v>
      </c>
      <c r="C80" s="2" t="s">
        <v>39</v>
      </c>
      <c r="D80" s="2" t="s">
        <v>40</v>
      </c>
    </row>
    <row r="81" customFormat="false" ht="12.75" hidden="false" customHeight="false" outlineLevel="0" collapsed="false">
      <c r="A81" s="1" t="s">
        <v>30</v>
      </c>
      <c r="B81" s="2" t="n">
        <v>0.7051</v>
      </c>
      <c r="C81" s="2" t="n">
        <v>0.6793</v>
      </c>
      <c r="D81" s="2" t="n">
        <v>0.6662</v>
      </c>
    </row>
    <row r="82" customFormat="false" ht="12.75" hidden="false" customHeight="false" outlineLevel="0" collapsed="false">
      <c r="A82" s="1" t="s">
        <v>31</v>
      </c>
      <c r="B82" s="2" t="n">
        <v>0.7575</v>
      </c>
      <c r="C82" s="2" t="n">
        <v>0.7234</v>
      </c>
    </row>
    <row r="83" customFormat="false" ht="12.75" hidden="false" customHeight="false" outlineLevel="0" collapsed="false">
      <c r="A83" s="1" t="s">
        <v>32</v>
      </c>
      <c r="B83" s="2" t="n">
        <v>0.7915</v>
      </c>
    </row>
    <row r="84" customFormat="false" ht="12.75" hidden="false" customHeight="false" outlineLevel="0" collapsed="false">
      <c r="A84" s="1" t="s">
        <v>33</v>
      </c>
      <c r="B84" s="2" t="n">
        <v>0.8137</v>
      </c>
      <c r="C84" s="2" t="n">
        <v>0.7929</v>
      </c>
      <c r="D84" s="2" t="n">
        <v>0.7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2" width="5.41"/>
    <col collapsed="false" customWidth="true" hidden="false" outlineLevel="0" max="7" min="3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200.9</v>
      </c>
      <c r="D4" s="2" t="n">
        <v>193</v>
      </c>
      <c r="E4" s="2" t="n">
        <v>209.1</v>
      </c>
      <c r="F4" s="2" t="n">
        <f aca="false">C4-D4</f>
        <v>7.90000000000001</v>
      </c>
      <c r="G4" s="2" t="n">
        <f aca="false">E4-C4</f>
        <v>8.19999999999999</v>
      </c>
    </row>
    <row r="5" customFormat="false" ht="12.75" hidden="false" customHeight="false" outlineLevel="0" collapsed="false">
      <c r="A5" s="1"/>
      <c r="B5" s="2" t="s">
        <v>6</v>
      </c>
      <c r="C5" s="2" t="n">
        <v>177.5</v>
      </c>
      <c r="D5" s="2" t="n">
        <v>169.8</v>
      </c>
      <c r="E5" s="2" t="n">
        <v>185.4</v>
      </c>
      <c r="F5" s="2" t="n">
        <f aca="false">C5-D5</f>
        <v>7.69999999999999</v>
      </c>
      <c r="G5" s="2" t="n">
        <f aca="false">E5-C5</f>
        <v>7.90000000000001</v>
      </c>
    </row>
    <row r="6" customFormat="false" ht="12.75" hidden="false" customHeight="false" outlineLevel="0" collapsed="false">
      <c r="A6" s="1"/>
      <c r="B6" s="2" t="s">
        <v>7</v>
      </c>
      <c r="C6" s="2" t="n">
        <v>189.5</v>
      </c>
      <c r="D6" s="2" t="n">
        <v>184</v>
      </c>
      <c r="E6" s="2" t="n">
        <v>195.2</v>
      </c>
      <c r="F6" s="2" t="n">
        <f aca="false">C6-D6</f>
        <v>5.5</v>
      </c>
      <c r="G6" s="2" t="n">
        <f aca="false">E6-C6</f>
        <v>5.69999999999999</v>
      </c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203.6</v>
      </c>
      <c r="D7" s="2" t="n">
        <v>189.7</v>
      </c>
      <c r="E7" s="2" t="n">
        <v>218.3</v>
      </c>
      <c r="F7" s="2" t="n">
        <f aca="false">C7-D7</f>
        <v>13.9</v>
      </c>
      <c r="G7" s="2" t="n">
        <f aca="false">E7-C7</f>
        <v>14.7</v>
      </c>
    </row>
    <row r="8" customFormat="false" ht="12.75" hidden="false" customHeight="false" outlineLevel="0" collapsed="false">
      <c r="A8" s="1"/>
      <c r="B8" s="2" t="s">
        <v>6</v>
      </c>
      <c r="C8" s="2" t="n">
        <v>172.4</v>
      </c>
      <c r="D8" s="2" t="n">
        <v>159.3</v>
      </c>
      <c r="E8" s="2" t="n">
        <v>186.3</v>
      </c>
      <c r="F8" s="2" t="n">
        <f aca="false">C8-D8</f>
        <v>13.1</v>
      </c>
      <c r="G8" s="2" t="n">
        <f aca="false">E8-C8</f>
        <v>13.9</v>
      </c>
    </row>
    <row r="9" customFormat="false" ht="12.75" hidden="false" customHeight="false" outlineLevel="0" collapsed="false">
      <c r="A9" s="1"/>
      <c r="B9" s="2" t="s">
        <v>7</v>
      </c>
      <c r="C9" s="2" t="n">
        <v>188.5</v>
      </c>
      <c r="D9" s="2" t="n">
        <v>178.8</v>
      </c>
      <c r="E9" s="2" t="n">
        <v>198.5</v>
      </c>
      <c r="F9" s="2" t="n">
        <f aca="false">C9-D9</f>
        <v>9.69999999999999</v>
      </c>
      <c r="G9" s="2" t="n">
        <f aca="false">E9-C9</f>
        <v>10</v>
      </c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203.3</v>
      </c>
      <c r="D10" s="2" t="n">
        <v>188.2</v>
      </c>
      <c r="E10" s="2" t="n">
        <v>219.2</v>
      </c>
      <c r="F10" s="2" t="n">
        <f aca="false">C10-D10</f>
        <v>15.1</v>
      </c>
      <c r="G10" s="2" t="n">
        <f aca="false">E10-C10</f>
        <v>15.9</v>
      </c>
    </row>
    <row r="11" customFormat="false" ht="12.75" hidden="false" customHeight="false" outlineLevel="0" collapsed="false">
      <c r="A11" s="1"/>
      <c r="B11" s="2" t="s">
        <v>6</v>
      </c>
      <c r="C11" s="2" t="n">
        <v>182.3</v>
      </c>
      <c r="D11" s="2" t="n">
        <v>167.6</v>
      </c>
      <c r="E11" s="2" t="n">
        <v>197.9</v>
      </c>
      <c r="F11" s="2" t="n">
        <f aca="false">C11-D11</f>
        <v>14.7</v>
      </c>
      <c r="G11" s="2" t="n">
        <f aca="false">E11-C11</f>
        <v>15.6</v>
      </c>
    </row>
    <row r="12" customFormat="false" ht="12.75" hidden="false" customHeight="false" outlineLevel="0" collapsed="false">
      <c r="A12" s="1"/>
      <c r="B12" s="2" t="s">
        <v>7</v>
      </c>
      <c r="C12" s="2" t="n">
        <v>193.1</v>
      </c>
      <c r="D12" s="2" t="n">
        <v>182.5</v>
      </c>
      <c r="E12" s="2" t="n">
        <v>204.1</v>
      </c>
      <c r="F12" s="2" t="n">
        <f aca="false">C12-D12</f>
        <v>10.6</v>
      </c>
      <c r="G12" s="2" t="n">
        <f aca="false">E12-C12</f>
        <v>11</v>
      </c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209.7</v>
      </c>
      <c r="D13" s="2" t="n">
        <v>188.6</v>
      </c>
      <c r="E13" s="2" t="n">
        <v>232.6</v>
      </c>
      <c r="F13" s="2" t="n">
        <f aca="false">C13-D13</f>
        <v>21.1</v>
      </c>
      <c r="G13" s="2" t="n">
        <f aca="false">E13-C13</f>
        <v>22.9</v>
      </c>
    </row>
    <row r="14" customFormat="false" ht="12.75" hidden="false" customHeight="false" outlineLevel="0" collapsed="false">
      <c r="A14" s="1"/>
      <c r="B14" s="2" t="s">
        <v>6</v>
      </c>
      <c r="C14" s="2" t="n">
        <v>201.4</v>
      </c>
      <c r="D14" s="2" t="n">
        <v>180.2</v>
      </c>
      <c r="E14" s="2" t="n">
        <v>224.5</v>
      </c>
      <c r="F14" s="2" t="n">
        <f aca="false">C14-D14</f>
        <v>21.2</v>
      </c>
      <c r="G14" s="2" t="n">
        <f aca="false">E14-C14</f>
        <v>23.1</v>
      </c>
    </row>
    <row r="15" customFormat="false" ht="12.75" hidden="false" customHeight="false" outlineLevel="0" collapsed="false">
      <c r="A15" s="1"/>
      <c r="B15" s="2" t="s">
        <v>7</v>
      </c>
      <c r="C15" s="2" t="n">
        <v>205.7</v>
      </c>
      <c r="D15" s="2" t="n">
        <v>190.6</v>
      </c>
      <c r="E15" s="2" t="n">
        <v>221.7</v>
      </c>
      <c r="F15" s="2" t="n">
        <f aca="false">C15-D15</f>
        <v>15.1</v>
      </c>
      <c r="G15" s="2" t="n">
        <f aca="false">E15-C15</f>
        <v>16</v>
      </c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189.4</v>
      </c>
      <c r="D16" s="2" t="n">
        <v>174.4</v>
      </c>
      <c r="E16" s="2" t="n">
        <v>205.4</v>
      </c>
      <c r="F16" s="2" t="n">
        <f aca="false">C16-D16</f>
        <v>15</v>
      </c>
      <c r="G16" s="2" t="n">
        <f aca="false">E16-C16</f>
        <v>16</v>
      </c>
    </row>
    <row r="17" customFormat="false" ht="12.75" hidden="false" customHeight="false" outlineLevel="0" collapsed="false">
      <c r="A17" s="1"/>
      <c r="B17" s="2" t="s">
        <v>6</v>
      </c>
      <c r="C17" s="2" t="n">
        <v>166.7</v>
      </c>
      <c r="D17" s="2" t="n">
        <v>152.3</v>
      </c>
      <c r="E17" s="2" t="n">
        <v>182.2</v>
      </c>
      <c r="F17" s="2" t="n">
        <f aca="false">C17-D17</f>
        <v>14.4</v>
      </c>
      <c r="G17" s="2" t="n">
        <f aca="false">E17-C17</f>
        <v>15.5</v>
      </c>
    </row>
    <row r="18" customFormat="false" ht="12.75" hidden="false" customHeight="false" outlineLevel="0" collapsed="false">
      <c r="A18" s="1"/>
      <c r="B18" s="2" t="s">
        <v>7</v>
      </c>
      <c r="C18" s="2" t="n">
        <v>178.3</v>
      </c>
      <c r="D18" s="2" t="n">
        <v>167.8</v>
      </c>
      <c r="E18" s="2" t="n">
        <v>189.3</v>
      </c>
      <c r="F18" s="2" t="n">
        <f aca="false">C18-D18</f>
        <v>10.5</v>
      </c>
      <c r="G18" s="2" t="n">
        <f aca="false">E18-C18</f>
        <v>11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  <c r="B21" s="2" t="s">
        <v>12</v>
      </c>
      <c r="C21" s="2" t="s">
        <v>13</v>
      </c>
    </row>
    <row r="22" customFormat="false" ht="12.75" hidden="false" customHeight="true" outlineLevel="0" collapsed="false">
      <c r="A22" s="1" t="s">
        <v>14</v>
      </c>
      <c r="B22" s="11" t="n">
        <v>1106</v>
      </c>
      <c r="C22" s="12" t="n">
        <f aca="false">B22/B$28</f>
        <v>0.246380040098017</v>
      </c>
    </row>
    <row r="23" customFormat="false" ht="12.75" hidden="false" customHeight="true" outlineLevel="0" collapsed="false">
      <c r="A23" s="1" t="s">
        <v>15</v>
      </c>
      <c r="B23" s="2" t="n">
        <v>997</v>
      </c>
      <c r="C23" s="12" t="n">
        <f aca="false">B23/B$28</f>
        <v>0.222098462909334</v>
      </c>
    </row>
    <row r="24" customFormat="false" ht="12.75" hidden="false" customHeight="true" outlineLevel="0" collapsed="false">
      <c r="A24" s="1" t="s">
        <v>41</v>
      </c>
      <c r="B24" s="2" t="n">
        <v>548</v>
      </c>
      <c r="C24" s="12" t="n">
        <f aca="false">B24/B$28</f>
        <v>0.122076186233014</v>
      </c>
    </row>
    <row r="25" customFormat="false" ht="12.75" hidden="false" customHeight="true" outlineLevel="0" collapsed="false">
      <c r="A25" s="1" t="s">
        <v>16</v>
      </c>
      <c r="B25" s="2" t="n">
        <v>469</v>
      </c>
      <c r="C25" s="12" t="n">
        <f aca="false">B25/B$28</f>
        <v>0.104477611940299</v>
      </c>
    </row>
    <row r="26" customFormat="false" ht="14.25" hidden="false" customHeight="true" outlineLevel="0" collapsed="false">
      <c r="A26" s="1" t="s">
        <v>18</v>
      </c>
      <c r="B26" s="2" t="n">
        <v>288</v>
      </c>
      <c r="C26" s="12" t="n">
        <f aca="false">B26/B$28</f>
        <v>0.0641568278012921</v>
      </c>
    </row>
    <row r="27" customFormat="false" ht="14.25" hidden="false" customHeight="true" outlineLevel="0" collapsed="false">
      <c r="A27" s="1" t="s">
        <v>19</v>
      </c>
      <c r="B27" s="11" t="n">
        <f aca="false">B28-SUM(B22:B26)</f>
        <v>1081</v>
      </c>
      <c r="C27" s="12"/>
    </row>
    <row r="28" customFormat="false" ht="12.75" hidden="false" customHeight="false" outlineLevel="0" collapsed="false">
      <c r="A28" s="1"/>
      <c r="B28" s="11" t="n">
        <v>4489</v>
      </c>
    </row>
    <row r="29" customFormat="false" ht="12.75" hidden="false" customHeight="false" outlineLevel="0" collapsed="false">
      <c r="A29" s="1"/>
    </row>
    <row r="30" s="6" customFormat="true" ht="12.75" hidden="false" customHeight="false" outlineLevel="0" collapsed="false">
      <c r="A30" s="5" t="s">
        <v>20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A32" s="16"/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7" t="n">
        <v>0.5</v>
      </c>
      <c r="B33" s="2" t="s">
        <v>21</v>
      </c>
      <c r="C33" s="2" t="n">
        <v>261.9</v>
      </c>
      <c r="D33" s="2" t="n">
        <v>228</v>
      </c>
      <c r="E33" s="2" t="n">
        <v>245.4</v>
      </c>
    </row>
    <row r="34" customFormat="false" ht="12.75" hidden="false" customHeight="false" outlineLevel="0" collapsed="false">
      <c r="A34" s="17" t="n">
        <v>3</v>
      </c>
      <c r="B34" s="2" t="s">
        <v>22</v>
      </c>
      <c r="C34" s="2" t="n">
        <v>225</v>
      </c>
      <c r="D34" s="2" t="n">
        <v>184.2</v>
      </c>
      <c r="E34" s="2" t="n">
        <v>205.1</v>
      </c>
    </row>
    <row r="35" customFormat="false" ht="12.75" hidden="false" customHeight="false" outlineLevel="0" collapsed="false">
      <c r="A35" s="17" t="n">
        <v>7.5</v>
      </c>
      <c r="B35" s="2" t="s">
        <v>23</v>
      </c>
      <c r="C35" s="2" t="n">
        <v>134</v>
      </c>
      <c r="D35" s="2" t="n">
        <v>107.4</v>
      </c>
      <c r="E35" s="2" t="n">
        <v>121.1</v>
      </c>
    </row>
    <row r="36" customFormat="false" ht="12.75" hidden="false" customHeight="false" outlineLevel="0" collapsed="false">
      <c r="A36" s="17" t="n">
        <v>12.2</v>
      </c>
      <c r="B36" s="2" t="s">
        <v>24</v>
      </c>
      <c r="C36" s="2" t="n">
        <v>158.5</v>
      </c>
      <c r="D36" s="2" t="n">
        <v>143.4</v>
      </c>
      <c r="E36" s="2" t="n">
        <v>151.1</v>
      </c>
    </row>
    <row r="37" customFormat="false" ht="12.75" hidden="false" customHeight="false" outlineLevel="0" collapsed="false">
      <c r="A37" s="17" t="n">
        <v>17.5</v>
      </c>
      <c r="B37" s="2" t="s">
        <v>42</v>
      </c>
      <c r="C37" s="2" t="n">
        <v>274.4</v>
      </c>
      <c r="D37" s="2" t="n">
        <v>263.9</v>
      </c>
      <c r="E37" s="2" t="n">
        <v>269.3</v>
      </c>
    </row>
    <row r="38" customFormat="false" ht="12.75" hidden="false" customHeight="false" outlineLevel="0" collapsed="false">
      <c r="A38" s="16"/>
      <c r="B38" s="14" t="s">
        <v>25</v>
      </c>
      <c r="C38" s="15" t="n">
        <f aca="false">(1-EXP(-(C33+4*C34+5*SUM(C35:C37))/1000000))*1000</f>
        <v>3.98842502079277</v>
      </c>
      <c r="D38" s="15" t="n">
        <f aca="false">(1-EXP(-(D33+4*D34+5*SUM(D35:D37))/1000000))*1000</f>
        <v>3.53204759302606</v>
      </c>
      <c r="E38" s="15" t="n">
        <f aca="false">(1-EXP(-(E33+4*E34+5*SUM(E35:E37))/1000000))*1000</f>
        <v>3.76619004902556</v>
      </c>
    </row>
    <row r="39" customFormat="false" ht="12.75" hidden="false" customHeight="false" outlineLevel="0" collapsed="false">
      <c r="A39" s="16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7" t="n">
        <v>0.5</v>
      </c>
      <c r="B40" s="2" t="s">
        <v>21</v>
      </c>
      <c r="C40" s="2" t="n">
        <v>228.7</v>
      </c>
      <c r="D40" s="2" t="n">
        <v>246.8</v>
      </c>
      <c r="E40" s="2" t="n">
        <v>346.1</v>
      </c>
      <c r="F40" s="2" t="n">
        <v>205.5</v>
      </c>
    </row>
    <row r="41" customFormat="false" ht="12.75" hidden="false" customHeight="false" outlineLevel="0" collapsed="false">
      <c r="A41" s="17" t="n">
        <v>3</v>
      </c>
      <c r="B41" s="2" t="s">
        <v>22</v>
      </c>
      <c r="C41" s="2" t="n">
        <v>212.6</v>
      </c>
      <c r="D41" s="2" t="n">
        <v>198.4</v>
      </c>
      <c r="E41" s="2" t="n">
        <v>216.4</v>
      </c>
      <c r="F41" s="2" t="n">
        <v>195.9</v>
      </c>
    </row>
    <row r="42" customFormat="false" ht="12.75" hidden="false" customHeight="false" outlineLevel="0" collapsed="false">
      <c r="A42" s="17" t="n">
        <v>7.5</v>
      </c>
      <c r="B42" s="2" t="s">
        <v>23</v>
      </c>
      <c r="C42" s="2" t="n">
        <v>116.3</v>
      </c>
      <c r="D42" s="2" t="n">
        <v>130.3</v>
      </c>
      <c r="E42" s="2" t="n">
        <v>114.6</v>
      </c>
      <c r="F42" s="2" t="n">
        <v>120.5</v>
      </c>
    </row>
    <row r="43" customFormat="false" ht="12.75" hidden="false" customHeight="false" outlineLevel="0" collapsed="false">
      <c r="A43" s="17" t="n">
        <v>12.2</v>
      </c>
      <c r="B43" s="2" t="s">
        <v>24</v>
      </c>
      <c r="C43" s="2" t="n">
        <v>155.3</v>
      </c>
      <c r="D43" s="2" t="n">
        <v>151.4</v>
      </c>
      <c r="E43" s="2" t="n">
        <v>174.7</v>
      </c>
      <c r="F43" s="2" t="n">
        <v>133.9</v>
      </c>
    </row>
    <row r="44" customFormat="false" ht="12.75" hidden="false" customHeight="false" outlineLevel="0" collapsed="false">
      <c r="A44" s="17" t="n">
        <v>17.5</v>
      </c>
      <c r="B44" s="2" t="s">
        <v>42</v>
      </c>
      <c r="C44" s="2" t="n">
        <v>262.5</v>
      </c>
      <c r="D44" s="2" t="n">
        <v>280.2</v>
      </c>
      <c r="E44" s="2" t="n">
        <v>286.1</v>
      </c>
      <c r="F44" s="2" t="n">
        <v>258.3</v>
      </c>
    </row>
    <row r="45" customFormat="false" ht="12.75" hidden="false" customHeight="false" outlineLevel="0" collapsed="false">
      <c r="A45" s="16"/>
    </row>
    <row r="50" customFormat="false" ht="12.75" hidden="false" customHeight="false" outlineLevel="0" collapsed="false">
      <c r="B50" s="2" t="s">
        <v>43</v>
      </c>
      <c r="C50" s="2" t="s">
        <v>44</v>
      </c>
      <c r="D50" s="2" t="s">
        <v>45</v>
      </c>
      <c r="E50" s="2" t="s">
        <v>46</v>
      </c>
    </row>
    <row r="51" customFormat="false" ht="12.75" hidden="false" customHeight="false" outlineLevel="0" collapsed="false">
      <c r="A51" s="2" t="s">
        <v>30</v>
      </c>
      <c r="B51" s="2" t="n">
        <v>172.9</v>
      </c>
      <c r="C51" s="2" t="n">
        <v>150.5</v>
      </c>
    </row>
    <row r="52" customFormat="false" ht="12.75" hidden="false" customHeight="false" outlineLevel="0" collapsed="false">
      <c r="A52" s="2" t="s">
        <v>31</v>
      </c>
      <c r="B52" s="2" t="n">
        <v>197.5</v>
      </c>
      <c r="C52" s="2" t="n">
        <v>172.3</v>
      </c>
      <c r="D52" s="2" t="n">
        <v>199.2</v>
      </c>
      <c r="E52" s="2" t="n">
        <v>174.7</v>
      </c>
    </row>
    <row r="53" customFormat="false" ht="12.75" hidden="false" customHeight="false" outlineLevel="0" collapsed="false">
      <c r="A53" s="2" t="s">
        <v>32</v>
      </c>
      <c r="B53" s="2" t="n">
        <v>215.4</v>
      </c>
      <c r="C53" s="2" t="n">
        <v>182.5</v>
      </c>
      <c r="D53" s="2" t="n">
        <v>215.9</v>
      </c>
      <c r="E53" s="2" t="n">
        <v>184.9</v>
      </c>
    </row>
    <row r="54" customFormat="false" ht="12.75" hidden="false" customHeight="false" outlineLevel="0" collapsed="false">
      <c r="A54" s="2" t="s">
        <v>33</v>
      </c>
      <c r="B54" s="2" t="n">
        <v>204</v>
      </c>
      <c r="C54" s="2" t="n">
        <v>181.1</v>
      </c>
      <c r="D54" s="2" t="n">
        <v>203.8</v>
      </c>
      <c r="E54" s="2" t="n">
        <v>182.1</v>
      </c>
    </row>
    <row r="57" customFormat="false" ht="12.75" hidden="false" customHeight="false" outlineLevel="0" collapsed="false">
      <c r="B57" s="2" t="s">
        <v>47</v>
      </c>
      <c r="C57" s="2" t="s">
        <v>48</v>
      </c>
      <c r="D57" s="2" t="s">
        <v>49</v>
      </c>
      <c r="E57" s="2" t="s">
        <v>50</v>
      </c>
    </row>
    <row r="58" customFormat="false" ht="12.75" hidden="false" customHeight="false" outlineLevel="0" collapsed="false">
      <c r="A58" s="2" t="s">
        <v>31</v>
      </c>
      <c r="B58" s="2" t="n">
        <v>180.6</v>
      </c>
      <c r="C58" s="2" t="n">
        <v>188.7</v>
      </c>
      <c r="D58" s="2" t="n">
        <v>196.1</v>
      </c>
      <c r="E58" s="2" t="n">
        <v>175.8</v>
      </c>
    </row>
    <row r="59" customFormat="false" ht="12.75" hidden="false" customHeight="false" outlineLevel="0" collapsed="false">
      <c r="A59" s="2" t="s">
        <v>32</v>
      </c>
      <c r="B59" s="2" t="n">
        <v>195.4</v>
      </c>
      <c r="C59" s="2" t="n">
        <v>197.3</v>
      </c>
      <c r="D59" s="2" t="n">
        <v>215.8</v>
      </c>
      <c r="E59" s="2" t="n">
        <v>190.1</v>
      </c>
    </row>
    <row r="60" customFormat="false" ht="12.75" hidden="false" customHeight="false" outlineLevel="0" collapsed="false">
      <c r="A60" s="2" t="s">
        <v>33</v>
      </c>
      <c r="B60" s="2" t="n">
        <v>187.8</v>
      </c>
      <c r="C60" s="2" t="n">
        <v>193.9</v>
      </c>
      <c r="D60" s="2" t="n">
        <v>205.7</v>
      </c>
      <c r="E60" s="2" t="n">
        <v>174.8</v>
      </c>
    </row>
    <row r="70" customFormat="false" ht="12.75" hidden="false" customHeight="false" outlineLevel="0" collapsed="false">
      <c r="B70" s="2" t="s">
        <v>51</v>
      </c>
      <c r="C70" s="2" t="s">
        <v>52</v>
      </c>
      <c r="D70" s="2" t="s">
        <v>53</v>
      </c>
      <c r="E70" s="2" t="s">
        <v>54</v>
      </c>
      <c r="F70" s="2" t="s">
        <v>55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8748</v>
      </c>
      <c r="C72" s="2" t="n">
        <v>0.9428</v>
      </c>
      <c r="D72" s="2" t="n">
        <v>0.9408</v>
      </c>
      <c r="E72" s="2" t="n">
        <v>0.937</v>
      </c>
      <c r="F72" s="2" t="n">
        <v>0.9557</v>
      </c>
    </row>
    <row r="73" customFormat="false" ht="12.75" hidden="false" customHeight="false" outlineLevel="0" collapsed="false">
      <c r="A73" s="2" t="n">
        <v>2</v>
      </c>
      <c r="B73" s="2" t="n">
        <v>0.8326</v>
      </c>
      <c r="C73" s="2" t="n">
        <v>0.8971</v>
      </c>
      <c r="D73" s="2" t="n">
        <v>0.8731</v>
      </c>
      <c r="E73" s="2" t="n">
        <v>0.8829</v>
      </c>
      <c r="F73" s="2" t="n">
        <v>0.9139</v>
      </c>
    </row>
    <row r="74" customFormat="false" ht="12.75" hidden="false" customHeight="false" outlineLevel="0" collapsed="false">
      <c r="A74" s="2" t="n">
        <v>3</v>
      </c>
      <c r="B74" s="2" t="n">
        <v>0.8073</v>
      </c>
      <c r="C74" s="2" t="n">
        <v>0.8605</v>
      </c>
      <c r="D74" s="2" t="n">
        <v>0.8267</v>
      </c>
      <c r="E74" s="2" t="n">
        <v>0.8514</v>
      </c>
      <c r="F74" s="2" t="n">
        <v>0.8834</v>
      </c>
    </row>
    <row r="75" customFormat="false" ht="12.75" hidden="false" customHeight="false" outlineLevel="0" collapsed="false">
      <c r="A75" s="2" t="n">
        <v>4</v>
      </c>
      <c r="B75" s="2" t="n">
        <v>0.7992</v>
      </c>
      <c r="C75" s="2" t="n">
        <v>0.8368</v>
      </c>
      <c r="D75" s="2" t="n">
        <v>0.7992</v>
      </c>
      <c r="E75" s="2" t="n">
        <v>0.8378</v>
      </c>
      <c r="F75" s="2" t="n">
        <v>0.8655</v>
      </c>
    </row>
    <row r="76" customFormat="false" ht="12.75" hidden="false" customHeight="false" outlineLevel="0" collapsed="false">
      <c r="A76" s="2" t="n">
        <v>5</v>
      </c>
      <c r="B76" s="2" t="n">
        <v>0.7852</v>
      </c>
      <c r="C76" s="2" t="n">
        <v>0.8328</v>
      </c>
      <c r="D76" s="2" t="n">
        <v>0.7878</v>
      </c>
      <c r="E76" s="2" t="n">
        <v>0.8265</v>
      </c>
      <c r="F76" s="2" t="n">
        <v>0.8555</v>
      </c>
    </row>
    <row r="80" customFormat="false" ht="12.75" hidden="false" customHeight="false" outlineLevel="0" collapsed="false">
      <c r="B80" s="2" t="s">
        <v>38</v>
      </c>
      <c r="C80" s="2" t="s">
        <v>39</v>
      </c>
      <c r="D80" s="2" t="s">
        <v>40</v>
      </c>
    </row>
    <row r="81" customFormat="false" ht="12.75" hidden="false" customHeight="false" outlineLevel="0" collapsed="false">
      <c r="A81" s="2" t="s">
        <v>30</v>
      </c>
      <c r="B81" s="2" t="n">
        <v>0.7158</v>
      </c>
      <c r="C81" s="2" t="n">
        <v>0.6866</v>
      </c>
      <c r="D81" s="2" t="n">
        <v>0.6742</v>
      </c>
    </row>
    <row r="82" customFormat="false" ht="12.75" hidden="false" customHeight="false" outlineLevel="0" collapsed="false">
      <c r="A82" s="2" t="s">
        <v>31</v>
      </c>
      <c r="B82" s="2" t="n">
        <v>0.7676</v>
      </c>
      <c r="C82" s="2" t="n">
        <v>0.7344</v>
      </c>
    </row>
    <row r="83" customFormat="false" ht="12.75" hidden="false" customHeight="false" outlineLevel="0" collapsed="false">
      <c r="A83" s="2" t="s">
        <v>32</v>
      </c>
      <c r="B83" s="2" t="n">
        <v>0.8022</v>
      </c>
    </row>
    <row r="84" customFormat="false" ht="12.75" hidden="false" customHeight="false" outlineLevel="0" collapsed="false">
      <c r="A84" s="2" t="s">
        <v>33</v>
      </c>
      <c r="B84" s="2" t="n">
        <v>0.8325</v>
      </c>
      <c r="C84" s="2" t="n">
        <v>0.8101</v>
      </c>
      <c r="D84" s="2" t="n">
        <v>0.7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74" activeCellId="0" sqref="Z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2" width="5.85"/>
    <col collapsed="false" customWidth="true" hidden="false" outlineLevel="0" max="5" min="3" style="2" width="4.28"/>
    <col collapsed="false" customWidth="true" hidden="false" outlineLevel="0" max="7" min="6" style="2" width="3.85"/>
    <col collapsed="false" customWidth="true" hidden="false" outlineLevel="0" max="8" min="8" style="18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"/>
      <c r="C3" s="2" t="s">
        <v>1</v>
      </c>
      <c r="D3" s="2" t="s">
        <v>2</v>
      </c>
      <c r="E3" s="2" t="s">
        <v>3</v>
      </c>
      <c r="H3" s="2"/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274.4</v>
      </c>
      <c r="D4" s="2" t="n">
        <v>256.3</v>
      </c>
      <c r="E4" s="2" t="n">
        <v>293.6</v>
      </c>
      <c r="F4" s="2" t="n">
        <f aca="false">C4-D4</f>
        <v>18.1</v>
      </c>
      <c r="G4" s="2" t="n">
        <f aca="false">E4-C4</f>
        <v>19.2</v>
      </c>
      <c r="H4" s="2"/>
    </row>
    <row r="5" customFormat="false" ht="12.75" hidden="false" customHeight="false" outlineLevel="0" collapsed="false">
      <c r="A5" s="1"/>
      <c r="B5" s="2" t="s">
        <v>6</v>
      </c>
      <c r="C5" s="2" t="n">
        <v>263.9</v>
      </c>
      <c r="D5" s="2" t="n">
        <v>245.6</v>
      </c>
      <c r="E5" s="2" t="n">
        <v>283.3</v>
      </c>
      <c r="F5" s="2" t="n">
        <f aca="false">C5-D5</f>
        <v>18.3</v>
      </c>
      <c r="G5" s="2" t="n">
        <f aca="false">E5-C5</f>
        <v>19.4</v>
      </c>
      <c r="H5" s="2"/>
    </row>
    <row r="6" customFormat="false" ht="12.75" hidden="false" customHeight="false" outlineLevel="0" collapsed="false">
      <c r="A6" s="1"/>
      <c r="B6" s="2" t="s">
        <v>7</v>
      </c>
      <c r="C6" s="2" t="n">
        <v>269.3</v>
      </c>
      <c r="D6" s="2" t="n">
        <v>256.4</v>
      </c>
      <c r="E6" s="2" t="n">
        <v>282.8</v>
      </c>
      <c r="F6" s="2" t="n">
        <f aca="false">C6-D6</f>
        <v>12.9</v>
      </c>
      <c r="G6" s="2" t="n">
        <f aca="false">E6-C6</f>
        <v>13.5</v>
      </c>
      <c r="H6" s="2"/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276.4</v>
      </c>
      <c r="D7" s="2" t="n">
        <v>244.4</v>
      </c>
      <c r="E7" s="2" t="n">
        <v>311.5</v>
      </c>
      <c r="F7" s="2" t="n">
        <f aca="false">C7-D7</f>
        <v>32</v>
      </c>
      <c r="G7" s="2" t="n">
        <f aca="false">E7-C7</f>
        <v>35.1</v>
      </c>
      <c r="H7" s="2"/>
    </row>
    <row r="8" customFormat="false" ht="12.75" hidden="false" customHeight="false" outlineLevel="0" collapsed="false">
      <c r="A8" s="1"/>
      <c r="B8" s="2" t="s">
        <v>6</v>
      </c>
      <c r="C8" s="2" t="n">
        <v>247.7</v>
      </c>
      <c r="D8" s="2" t="n">
        <v>216.4</v>
      </c>
      <c r="E8" s="2" t="n">
        <v>282.2</v>
      </c>
      <c r="F8" s="2" t="n">
        <f aca="false">C8-D8</f>
        <v>31.3</v>
      </c>
      <c r="G8" s="2" t="n">
        <f aca="false">E8-C8</f>
        <v>34.5</v>
      </c>
      <c r="H8" s="2"/>
    </row>
    <row r="9" customFormat="false" ht="12.75" hidden="false" customHeight="false" outlineLevel="0" collapsed="false">
      <c r="A9" s="1"/>
      <c r="B9" s="2" t="s">
        <v>7</v>
      </c>
      <c r="C9" s="2" t="n">
        <v>262.5</v>
      </c>
      <c r="D9" s="2" t="n">
        <v>239.9</v>
      </c>
      <c r="E9" s="2" t="n">
        <v>286.7</v>
      </c>
      <c r="F9" s="2" t="n">
        <f aca="false">C9-D9</f>
        <v>22.6</v>
      </c>
      <c r="G9" s="2" t="n">
        <f aca="false">E9-C9</f>
        <v>24.2</v>
      </c>
      <c r="H9" s="2"/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268.4</v>
      </c>
      <c r="D10" s="2" t="n">
        <v>233.8</v>
      </c>
      <c r="E10" s="2" t="n">
        <v>306.7</v>
      </c>
      <c r="F10" s="2" t="n">
        <f aca="false">C10-D10</f>
        <v>34.6</v>
      </c>
      <c r="G10" s="2" t="n">
        <f aca="false">E10-C10</f>
        <v>38.3</v>
      </c>
      <c r="H10" s="2"/>
    </row>
    <row r="11" customFormat="false" ht="12.75" hidden="false" customHeight="false" outlineLevel="0" collapsed="false">
      <c r="A11" s="1"/>
      <c r="B11" s="2" t="s">
        <v>6</v>
      </c>
      <c r="C11" s="2" t="n">
        <v>292.8</v>
      </c>
      <c r="D11" s="2" t="n">
        <v>255.5</v>
      </c>
      <c r="E11" s="2" t="n">
        <v>334.1</v>
      </c>
      <c r="F11" s="2" t="n">
        <f aca="false">C11-D11</f>
        <v>37.3</v>
      </c>
      <c r="G11" s="2" t="n">
        <f aca="false">E11-C11</f>
        <v>41.3</v>
      </c>
      <c r="H11" s="2"/>
    </row>
    <row r="12" customFormat="false" ht="12.75" hidden="false" customHeight="false" outlineLevel="0" collapsed="false">
      <c r="A12" s="1"/>
      <c r="B12" s="2" t="s">
        <v>7</v>
      </c>
      <c r="C12" s="2" t="n">
        <v>280.2</v>
      </c>
      <c r="D12" s="2" t="n">
        <v>254.6</v>
      </c>
      <c r="E12" s="2" t="n">
        <v>307.8</v>
      </c>
      <c r="F12" s="2" t="n">
        <f aca="false">C12-D12</f>
        <v>25.6</v>
      </c>
      <c r="G12" s="2" t="n">
        <f aca="false">E12-C12</f>
        <v>27.6</v>
      </c>
      <c r="H12" s="2"/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286</v>
      </c>
      <c r="D13" s="2" t="n">
        <v>238.6</v>
      </c>
      <c r="E13" s="2" t="n">
        <v>340.1</v>
      </c>
      <c r="F13" s="2" t="n">
        <f aca="false">C13-D13</f>
        <v>47.4</v>
      </c>
      <c r="G13" s="2" t="n">
        <f aca="false">E13-C13</f>
        <v>54.1</v>
      </c>
      <c r="H13" s="2"/>
    </row>
    <row r="14" customFormat="false" ht="12.75" hidden="false" customHeight="false" outlineLevel="0" collapsed="false">
      <c r="A14" s="1"/>
      <c r="B14" s="2" t="s">
        <v>6</v>
      </c>
      <c r="C14" s="2" t="n">
        <v>286.1</v>
      </c>
      <c r="D14" s="2" t="n">
        <v>237.4</v>
      </c>
      <c r="E14" s="2" t="n">
        <v>341.8</v>
      </c>
      <c r="F14" s="2" t="n">
        <f aca="false">C14-D14</f>
        <v>48.7</v>
      </c>
      <c r="G14" s="2" t="n">
        <f aca="false">E14-C14</f>
        <v>55.7</v>
      </c>
      <c r="H14" s="2"/>
    </row>
    <row r="15" customFormat="false" ht="12.75" hidden="false" customHeight="false" outlineLevel="0" collapsed="false">
      <c r="A15" s="1"/>
      <c r="B15" s="2" t="s">
        <v>7</v>
      </c>
      <c r="C15" s="2" t="n">
        <v>286.1</v>
      </c>
      <c r="D15" s="2" t="n">
        <v>251.6</v>
      </c>
      <c r="E15" s="2" t="n">
        <v>323.9</v>
      </c>
      <c r="F15" s="2" t="n">
        <f aca="false">C15-D15</f>
        <v>34.5</v>
      </c>
      <c r="G15" s="2" t="n">
        <f aca="false">E15-C15</f>
        <v>37.8</v>
      </c>
      <c r="H15" s="2"/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271.8</v>
      </c>
      <c r="D16" s="2" t="n">
        <v>238.2</v>
      </c>
      <c r="E16" s="2" t="n">
        <v>308.9</v>
      </c>
      <c r="F16" s="2" t="n">
        <f aca="false">C16-D16</f>
        <v>33.6</v>
      </c>
      <c r="G16" s="2" t="n">
        <f aca="false">E16-C16</f>
        <v>37.1</v>
      </c>
      <c r="H16" s="2"/>
    </row>
    <row r="17" customFormat="false" ht="12.75" hidden="false" customHeight="false" outlineLevel="0" collapsed="false">
      <c r="A17" s="1"/>
      <c r="B17" s="2" t="s">
        <v>6</v>
      </c>
      <c r="C17" s="2" t="n">
        <v>244.2</v>
      </c>
      <c r="D17" s="2" t="n">
        <v>211.8</v>
      </c>
      <c r="E17" s="2" t="n">
        <v>280.2</v>
      </c>
      <c r="F17" s="2" t="n">
        <f aca="false">C17-D17</f>
        <v>32.4</v>
      </c>
      <c r="G17" s="2" t="n">
        <f aca="false">E17-C17</f>
        <v>36</v>
      </c>
      <c r="H17" s="2"/>
    </row>
    <row r="18" customFormat="false" ht="12.75" hidden="false" customHeight="false" outlineLevel="0" collapsed="false">
      <c r="A18" s="1"/>
      <c r="B18" s="2" t="s">
        <v>7</v>
      </c>
      <c r="C18" s="2" t="n">
        <v>258.3</v>
      </c>
      <c r="D18" s="2" t="n">
        <v>234.7</v>
      </c>
      <c r="E18" s="2" t="n">
        <v>283.7</v>
      </c>
      <c r="F18" s="2" t="n">
        <f aca="false">C18-D18</f>
        <v>23.6</v>
      </c>
      <c r="G18" s="2" t="n">
        <f aca="false">E18-C18</f>
        <v>25.4</v>
      </c>
      <c r="H18" s="2"/>
    </row>
    <row r="19" customFormat="false" ht="12.75" hidden="false" customHeight="false" outlineLevel="0" collapsed="false">
      <c r="A19" s="1"/>
      <c r="H19" s="2"/>
    </row>
    <row r="20" customFormat="false" ht="12.75" hidden="false" customHeight="false" outlineLevel="0" collapsed="false">
      <c r="A20" s="1"/>
      <c r="H20" s="2"/>
    </row>
    <row r="21" customFormat="false" ht="12.75" hidden="false" customHeight="false" outlineLevel="0" collapsed="false">
      <c r="A21" s="1"/>
      <c r="B21" s="2" t="s">
        <v>12</v>
      </c>
      <c r="C21" s="2" t="s">
        <v>13</v>
      </c>
      <c r="H21" s="2"/>
    </row>
    <row r="22" customFormat="false" ht="12.75" hidden="false" customHeight="true" outlineLevel="0" collapsed="false">
      <c r="A22" s="1" t="s">
        <v>15</v>
      </c>
      <c r="B22" s="11" t="n">
        <v>543</v>
      </c>
      <c r="C22" s="12" t="n">
        <f aca="false">B22/B$28</f>
        <v>0.334978408389883</v>
      </c>
      <c r="H22" s="2"/>
    </row>
    <row r="23" customFormat="false" ht="12.75" hidden="false" customHeight="true" outlineLevel="0" collapsed="false">
      <c r="A23" s="1" t="s">
        <v>41</v>
      </c>
      <c r="B23" s="2" t="n">
        <v>403</v>
      </c>
      <c r="C23" s="12" t="n">
        <f aca="false">B23/B$28</f>
        <v>0.248611967921036</v>
      </c>
      <c r="H23" s="2"/>
    </row>
    <row r="24" customFormat="false" ht="12.75" hidden="false" customHeight="true" outlineLevel="0" collapsed="false">
      <c r="A24" s="1" t="s">
        <v>14</v>
      </c>
      <c r="B24" s="2" t="n">
        <v>178</v>
      </c>
      <c r="C24" s="12" t="n">
        <f aca="false">B24/B$28</f>
        <v>0.109808760024676</v>
      </c>
      <c r="H24" s="2"/>
    </row>
    <row r="25" customFormat="false" ht="12.75" hidden="false" customHeight="true" outlineLevel="0" collapsed="false">
      <c r="A25" s="1" t="s">
        <v>56</v>
      </c>
      <c r="B25" s="2" t="n">
        <v>159</v>
      </c>
      <c r="C25" s="12" t="n">
        <f aca="false">B25/B$28</f>
        <v>0.0980876002467613</v>
      </c>
      <c r="H25" s="2"/>
    </row>
    <row r="26" customFormat="false" ht="14.25" hidden="false" customHeight="true" outlineLevel="0" collapsed="false">
      <c r="A26" s="1" t="s">
        <v>16</v>
      </c>
      <c r="B26" s="2" t="n">
        <v>107</v>
      </c>
      <c r="C26" s="12" t="n">
        <f aca="false">B26/B$28</f>
        <v>0.0660086366440469</v>
      </c>
      <c r="H26" s="2"/>
    </row>
    <row r="27" customFormat="false" ht="14.25" hidden="false" customHeight="true" outlineLevel="0" collapsed="false">
      <c r="A27" s="1" t="s">
        <v>18</v>
      </c>
      <c r="B27" s="11" t="n">
        <v>101</v>
      </c>
      <c r="C27" s="12"/>
      <c r="H27" s="2"/>
    </row>
    <row r="28" customFormat="false" ht="12.75" hidden="false" customHeight="false" outlineLevel="0" collapsed="false">
      <c r="A28" s="1"/>
      <c r="B28" s="11" t="n">
        <v>1621</v>
      </c>
      <c r="H28" s="2"/>
    </row>
    <row r="29" customFormat="false" ht="12.75" hidden="false" customHeight="false" outlineLevel="0" collapsed="false">
      <c r="A29" s="1"/>
      <c r="H29" s="2"/>
    </row>
    <row r="30" s="6" customFormat="true" ht="12.75" hidden="false" customHeight="false" outlineLevel="0" collapsed="false">
      <c r="A30" s="5" t="s">
        <v>20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57</v>
      </c>
      <c r="C33" s="2" t="s">
        <v>58</v>
      </c>
      <c r="D33" s="2" t="s">
        <v>59</v>
      </c>
      <c r="E33" s="2" t="s">
        <v>60</v>
      </c>
    </row>
    <row r="34" customFormat="false" ht="12.75" hidden="false" customHeight="false" outlineLevel="0" collapsed="false">
      <c r="A34" s="2" t="s">
        <v>30</v>
      </c>
    </row>
    <row r="35" customFormat="false" ht="12.75" hidden="false" customHeight="false" outlineLevel="0" collapsed="false">
      <c r="A35" s="2" t="s">
        <v>31</v>
      </c>
    </row>
    <row r="36" customFormat="false" ht="12.75" hidden="false" customHeight="false" outlineLevel="0" collapsed="false">
      <c r="A36" s="2" t="s">
        <v>32</v>
      </c>
    </row>
    <row r="37" customFormat="false" ht="12.75" hidden="false" customHeight="false" outlineLevel="0" collapsed="false">
      <c r="A37" s="2" t="s">
        <v>33</v>
      </c>
    </row>
    <row r="40" customFormat="false" ht="12.75" hidden="false" customHeight="false" outlineLevel="0" collapsed="false">
      <c r="B40" s="2" t="s">
        <v>61</v>
      </c>
      <c r="C40" s="2" t="s">
        <v>62</v>
      </c>
      <c r="D40" s="2" t="s">
        <v>63</v>
      </c>
      <c r="E40" s="2" t="s">
        <v>64</v>
      </c>
    </row>
    <row r="41" customFormat="false" ht="12.75" hidden="false" customHeight="false" outlineLevel="0" collapsed="false">
      <c r="A41" s="2" t="s">
        <v>31</v>
      </c>
      <c r="B41" s="2" t="n">
        <v>209.6</v>
      </c>
      <c r="C41" s="2" t="n">
        <v>229</v>
      </c>
      <c r="D41" s="2" t="n">
        <v>256.6</v>
      </c>
      <c r="E41" s="2" t="n">
        <v>217.8</v>
      </c>
    </row>
    <row r="42" customFormat="false" ht="12.75" hidden="false" customHeight="false" outlineLevel="0" collapsed="false">
      <c r="A42" s="2" t="s">
        <v>32</v>
      </c>
      <c r="B42" s="2" t="n">
        <v>261.4</v>
      </c>
      <c r="C42" s="2" t="n">
        <v>259.2</v>
      </c>
      <c r="D42" s="2" t="n">
        <v>314.1</v>
      </c>
      <c r="E42" s="2" t="n">
        <v>259.7</v>
      </c>
    </row>
    <row r="43" customFormat="false" ht="12.75" hidden="false" customHeight="false" outlineLevel="0" collapsed="false">
      <c r="A43" s="2" t="s">
        <v>33</v>
      </c>
      <c r="B43" s="2" t="n">
        <v>270.1</v>
      </c>
      <c r="C43" s="2" t="n">
        <v>282.4</v>
      </c>
      <c r="D43" s="2" t="n">
        <v>273.4</v>
      </c>
      <c r="E43" s="2" t="n">
        <v>254.3</v>
      </c>
    </row>
    <row r="50" customFormat="false" ht="12.75" hidden="false" customHeight="false" outlineLevel="0" collapsed="false">
      <c r="B50" s="2" t="s">
        <v>65</v>
      </c>
      <c r="C50" s="2" t="s">
        <v>66</v>
      </c>
      <c r="D50" s="2" t="s">
        <v>67</v>
      </c>
      <c r="E50" s="2" t="s">
        <v>68</v>
      </c>
    </row>
    <row r="51" customFormat="false" ht="12.75" hidden="false" customHeight="false" outlineLevel="0" collapsed="false">
      <c r="A51" s="2" t="s">
        <v>30</v>
      </c>
      <c r="B51" s="2" t="n">
        <v>218.3</v>
      </c>
      <c r="C51" s="2" t="n">
        <v>183.1</v>
      </c>
    </row>
    <row r="52" customFormat="false" ht="12.75" hidden="false" customHeight="false" outlineLevel="0" collapsed="false">
      <c r="A52" s="2" t="s">
        <v>31</v>
      </c>
      <c r="B52" s="2" t="n">
        <v>249.4</v>
      </c>
      <c r="C52" s="2" t="n">
        <v>202.4</v>
      </c>
      <c r="D52" s="2" t="n">
        <v>245.8</v>
      </c>
      <c r="E52" s="2" t="n">
        <v>211.9</v>
      </c>
    </row>
    <row r="53" customFormat="false" ht="12.75" hidden="false" customHeight="false" outlineLevel="0" collapsed="false">
      <c r="A53" s="2" t="s">
        <v>32</v>
      </c>
      <c r="B53" s="2" t="n">
        <v>295.9</v>
      </c>
      <c r="C53" s="2" t="n">
        <v>235.2</v>
      </c>
      <c r="D53" s="2" t="n">
        <v>292.3</v>
      </c>
      <c r="E53" s="2" t="n">
        <v>248</v>
      </c>
    </row>
    <row r="54" customFormat="false" ht="12.75" hidden="false" customHeight="false" outlineLevel="0" collapsed="false">
      <c r="A54" s="2" t="s">
        <v>33</v>
      </c>
      <c r="B54" s="2" t="n">
        <v>266.7</v>
      </c>
      <c r="C54" s="2" t="n">
        <v>279.8</v>
      </c>
      <c r="D54" s="2" t="n">
        <v>273.1</v>
      </c>
      <c r="E54" s="2" t="n">
        <v>278.7</v>
      </c>
    </row>
    <row r="56" customFormat="false" ht="12.75" hidden="false" customHeight="false" outlineLevel="0" collapsed="false">
      <c r="B56" s="2" t="s">
        <v>8</v>
      </c>
      <c r="C56" s="2" t="s">
        <v>9</v>
      </c>
      <c r="D56" s="2" t="s">
        <v>10</v>
      </c>
      <c r="E56" s="2" t="s">
        <v>11</v>
      </c>
    </row>
    <row r="57" customFormat="false" ht="12.75" hidden="false" customHeight="false" outlineLevel="0" collapsed="false">
      <c r="A57" s="2" t="n">
        <v>0</v>
      </c>
      <c r="B57" s="19" t="n">
        <v>1</v>
      </c>
      <c r="C57" s="19" t="n">
        <v>1</v>
      </c>
      <c r="D57" s="19" t="n">
        <v>1</v>
      </c>
      <c r="E57" s="19" t="n">
        <v>1</v>
      </c>
    </row>
    <row r="58" customFormat="false" ht="12.75" hidden="false" customHeight="false" outlineLevel="0" collapsed="false">
      <c r="A58" s="2" t="n">
        <v>1</v>
      </c>
      <c r="B58" s="19" t="n">
        <v>0.9635</v>
      </c>
      <c r="C58" s="19" t="n">
        <v>0.9628</v>
      </c>
      <c r="D58" s="19" t="n">
        <v>0.9593</v>
      </c>
      <c r="E58" s="19" t="n">
        <v>0.9377</v>
      </c>
    </row>
    <row r="59" customFormat="false" ht="12.75" hidden="false" customHeight="false" outlineLevel="0" collapsed="false">
      <c r="A59" s="2" t="n">
        <v>2</v>
      </c>
      <c r="B59" s="19" t="n">
        <v>0.9067</v>
      </c>
      <c r="C59" s="19" t="n">
        <v>0.9322</v>
      </c>
      <c r="D59" s="19" t="n">
        <v>0.9379</v>
      </c>
      <c r="E59" s="19" t="n">
        <v>0.889</v>
      </c>
    </row>
    <row r="60" customFormat="false" ht="12.75" hidden="false" customHeight="false" outlineLevel="0" collapsed="false">
      <c r="A60" s="2" t="n">
        <v>3</v>
      </c>
      <c r="B60" s="19" t="n">
        <v>0.8704</v>
      </c>
      <c r="C60" s="19" t="n">
        <v>0.9044</v>
      </c>
      <c r="D60" s="19" t="n">
        <v>0.9239</v>
      </c>
      <c r="E60" s="19" t="n">
        <v>0.8518</v>
      </c>
    </row>
    <row r="61" customFormat="false" ht="12.75" hidden="false" customHeight="false" outlineLevel="0" collapsed="false">
      <c r="A61" s="2" t="n">
        <v>4</v>
      </c>
      <c r="B61" s="19" t="n">
        <v>0.8558</v>
      </c>
      <c r="C61" s="19" t="n">
        <v>0.8882</v>
      </c>
      <c r="D61" s="19" t="n">
        <v>0.9068</v>
      </c>
      <c r="E61" s="19" t="n">
        <v>0.828</v>
      </c>
    </row>
    <row r="62" customFormat="false" ht="12.75" hidden="false" customHeight="false" outlineLevel="0" collapsed="false">
      <c r="A62" s="2" t="n">
        <v>5</v>
      </c>
      <c r="B62" s="19" t="n">
        <v>0.8437</v>
      </c>
      <c r="C62" s="19" t="n">
        <v>0.8741</v>
      </c>
      <c r="D62" s="19" t="n">
        <v>0.9035</v>
      </c>
      <c r="E62" s="19" t="n">
        <v>0.8204</v>
      </c>
    </row>
    <row r="69" customFormat="false" ht="12.75" hidden="false" customHeight="false" outlineLevel="0" collapsed="false">
      <c r="B69" s="2" t="s">
        <v>5</v>
      </c>
      <c r="C69" s="2" t="s">
        <v>69</v>
      </c>
      <c r="D69" s="2" t="s">
        <v>7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9513</v>
      </c>
      <c r="C71" s="2" t="n">
        <v>0.9606</v>
      </c>
      <c r="D71" s="2" t="n">
        <v>0.9557</v>
      </c>
    </row>
    <row r="72" customFormat="false" ht="12.75" hidden="false" customHeight="false" outlineLevel="0" collapsed="false">
      <c r="A72" s="2" t="n">
        <v>2</v>
      </c>
      <c r="B72" s="2" t="n">
        <v>0.8985</v>
      </c>
      <c r="C72" s="2" t="n">
        <v>0.9314</v>
      </c>
      <c r="D72" s="2" t="n">
        <v>0.9139</v>
      </c>
    </row>
    <row r="73" customFormat="false" ht="12.75" hidden="false" customHeight="false" outlineLevel="0" collapsed="false">
      <c r="A73" s="2" t="n">
        <v>3</v>
      </c>
      <c r="B73" s="2" t="n">
        <v>0.865</v>
      </c>
      <c r="C73" s="2" t="n">
        <v>0.9041</v>
      </c>
      <c r="D73" s="2" t="n">
        <v>0.8834</v>
      </c>
    </row>
    <row r="74" customFormat="false" ht="12.75" hidden="false" customHeight="false" outlineLevel="0" collapsed="false">
      <c r="A74" s="2" t="n">
        <v>4</v>
      </c>
      <c r="B74" s="2" t="n">
        <v>0.8434</v>
      </c>
      <c r="C74" s="2" t="n">
        <v>0.8908</v>
      </c>
      <c r="D74" s="2" t="n">
        <v>0.8655</v>
      </c>
    </row>
    <row r="75" customFormat="false" ht="12.75" hidden="false" customHeight="false" outlineLevel="0" collapsed="false">
      <c r="A75" s="2" t="n">
        <v>5</v>
      </c>
      <c r="B75" s="2" t="n">
        <v>0.8294</v>
      </c>
      <c r="C75" s="2" t="n">
        <v>0.8855</v>
      </c>
      <c r="D75" s="2" t="n">
        <v>0.8555</v>
      </c>
    </row>
    <row r="79" customFormat="false" ht="12.75" hidden="false" customHeight="false" outlineLevel="0" collapsed="false">
      <c r="B79" s="2" t="s">
        <v>38</v>
      </c>
      <c r="C79" s="2" t="s">
        <v>39</v>
      </c>
      <c r="D79" s="2" t="s">
        <v>40</v>
      </c>
    </row>
    <row r="80" customFormat="false" ht="12.75" hidden="false" customHeight="false" outlineLevel="0" collapsed="false">
      <c r="A80" s="2" t="s">
        <v>30</v>
      </c>
      <c r="B80" s="2" t="n">
        <v>0.7375</v>
      </c>
      <c r="C80" s="2" t="n">
        <v>0.7</v>
      </c>
      <c r="D80" s="2" t="n">
        <v>0.6892</v>
      </c>
    </row>
    <row r="81" customFormat="false" ht="12.75" hidden="false" customHeight="false" outlineLevel="0" collapsed="false">
      <c r="A81" s="2" t="s">
        <v>31</v>
      </c>
      <c r="B81" s="2" t="n">
        <v>0.7947</v>
      </c>
      <c r="C81" s="2" t="n">
        <v>0.7648</v>
      </c>
    </row>
    <row r="82" customFormat="false" ht="12.75" hidden="false" customHeight="false" outlineLevel="0" collapsed="false">
      <c r="A82" s="2" t="s">
        <v>32</v>
      </c>
      <c r="B82" s="2" t="n">
        <v>0.8139</v>
      </c>
    </row>
    <row r="83" customFormat="false" ht="12.75" hidden="false" customHeight="false" outlineLevel="0" collapsed="false">
      <c r="A83" s="2" t="s">
        <v>33</v>
      </c>
      <c r="B83" s="2" t="n">
        <v>0.8668</v>
      </c>
      <c r="C83" s="2" t="n">
        <v>0.838</v>
      </c>
      <c r="D83" s="2" t="n">
        <v>0.8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09T10:43:38Z</dcterms:modified>
  <cp:revision>0</cp:revision>
  <dc:subject/>
  <dc:title/>
</cp:coreProperties>
</file>